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ummaryAd" sheetId="1" state="visible" r:id="rId2"/>
    <sheet name="Sheet3" sheetId="2" state="visible" r:id="rId3"/>
  </sheets>
  <definedNames>
    <definedName function="false" hidden="false" localSheetId="0" name="_xlnm.Print_Area" vbProcedure="false">' SummaryAd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BUDGET SUMMARY</t>
  </si>
  <si>
    <t xml:space="preserve">TOWN OF MELBOURNE BEACH, FLORIDA - FISCAL YEAR 2025- 2026</t>
  </si>
  <si>
    <t xml:space="preserve">THE PROPOSED OPERATING BUDGET EXPENDITURES OF THE TOWN OF MELBOURNE BEACH, FLORIDA ARE 15.5% MORE</t>
  </si>
  <si>
    <t xml:space="preserve"> THAN LAST YEAR'S TOTAL OPERATING EXPENDITURES.</t>
  </si>
  <si>
    <t xml:space="preserve">General Fund</t>
  </si>
  <si>
    <t xml:space="preserve">FUND</t>
  </si>
  <si>
    <t xml:space="preserve">Voted Debt</t>
  </si>
  <si>
    <t xml:space="preserve">001</t>
  </si>
  <si>
    <t xml:space="preserve">201&amp;202</t>
  </si>
  <si>
    <t xml:space="preserve">390&amp; 391</t>
  </si>
  <si>
    <t xml:space="preserve">GENERAL</t>
  </si>
  <si>
    <t xml:space="preserve">ENV ADV</t>
  </si>
  <si>
    <t xml:space="preserve">PARKS</t>
  </si>
  <si>
    <t xml:space="preserve">BUILDING</t>
  </si>
  <si>
    <t xml:space="preserve">PD &amp; BLD</t>
  </si>
  <si>
    <t xml:space="preserve">STRMWTR</t>
  </si>
  <si>
    <t xml:space="preserve">DEBT</t>
  </si>
  <si>
    <t xml:space="preserve">LONG TERM</t>
  </si>
  <si>
    <t xml:space="preserve">ROAD &amp; </t>
  </si>
  <si>
    <t xml:space="preserve">HISTORIC</t>
  </si>
  <si>
    <t xml:space="preserve">TOTAL ALL</t>
  </si>
  <si>
    <t xml:space="preserve">ESTIMATED REVENUES:</t>
  </si>
  <si>
    <t xml:space="preserve">EDU</t>
  </si>
  <si>
    <t xml:space="preserve">UTILITIES</t>
  </si>
  <si>
    <t xml:space="preserve">SERVICE</t>
  </si>
  <si>
    <t xml:space="preserve">CAPITAL  </t>
  </si>
  <si>
    <t xml:space="preserve">PROJECTS</t>
  </si>
  <si>
    <t xml:space="preserve">PAVING</t>
  </si>
  <si>
    <t xml:space="preserve">BLDGS</t>
  </si>
  <si>
    <t xml:space="preserve">FUNDS</t>
  </si>
  <si>
    <t xml:space="preserve">Taxes</t>
  </si>
  <si>
    <t xml:space="preserve">Millage Per $1,000:</t>
  </si>
  <si>
    <t xml:space="preserve">   Ad Valorem Taxes 97%</t>
  </si>
  <si>
    <t xml:space="preserve">Communications Services Tax</t>
  </si>
  <si>
    <t xml:space="preserve">Utility Taxes</t>
  </si>
  <si>
    <t xml:space="preserve">Stormwater Utility Fees</t>
  </si>
  <si>
    <t xml:space="preserve">Intergovernmental Revenue</t>
  </si>
  <si>
    <t xml:space="preserve">Licenses and Permits</t>
  </si>
  <si>
    <t xml:space="preserve">Fines &amp; Forfeitures</t>
  </si>
  <si>
    <t xml:space="preserve">Franchise Fees</t>
  </si>
  <si>
    <t xml:space="preserve">Services</t>
  </si>
  <si>
    <t xml:space="preserve">Interest Earned/Miscellaneous Inc.</t>
  </si>
  <si>
    <t xml:space="preserve">Local Option County Gas Tax</t>
  </si>
  <si>
    <t xml:space="preserve">Business Tax</t>
  </si>
  <si>
    <t xml:space="preserve">Insurance Premium Tax</t>
  </si>
  <si>
    <t xml:space="preserve">TOTAL SOURCES</t>
  </si>
  <si>
    <t xml:space="preserve">Transfers In</t>
  </si>
  <si>
    <t xml:space="preserve">Fund Balances/Reserves/Net Assets</t>
  </si>
  <si>
    <t xml:space="preserve">TOTAL REVENUES, TRANSFERS AND BALANCES</t>
  </si>
  <si>
    <t xml:space="preserve">EXPENDITURES</t>
  </si>
  <si>
    <t xml:space="preserve">Fund 001</t>
  </si>
  <si>
    <t xml:space="preserve">Fund 104</t>
  </si>
  <si>
    <t xml:space="preserve">Fund 107</t>
  </si>
  <si>
    <t xml:space="preserve">Fund 125</t>
  </si>
  <si>
    <t xml:space="preserve">Fund 124</t>
  </si>
  <si>
    <t xml:space="preserve">Fund 141</t>
  </si>
  <si>
    <t xml:space="preserve">201 &amp; 202</t>
  </si>
  <si>
    <t xml:space="preserve">Fund 333</t>
  </si>
  <si>
    <t xml:space="preserve">Fund 341</t>
  </si>
  <si>
    <t xml:space="preserve">Fund 351</t>
  </si>
  <si>
    <t xml:space="preserve">390 &amp; 391</t>
  </si>
  <si>
    <t xml:space="preserve">Legislative</t>
  </si>
  <si>
    <t xml:space="preserve">Executive</t>
  </si>
  <si>
    <t xml:space="preserve">Finance</t>
  </si>
  <si>
    <t xml:space="preserve">Legal Counsel</t>
  </si>
  <si>
    <t xml:space="preserve">Comprehensive Planning</t>
  </si>
  <si>
    <t xml:space="preserve">General Services</t>
  </si>
  <si>
    <t xml:space="preserve">Public Works</t>
  </si>
  <si>
    <t xml:space="preserve">Law Enforcement</t>
  </si>
  <si>
    <t xml:space="preserve">Fire Control</t>
  </si>
  <si>
    <t xml:space="preserve">Building Department</t>
  </si>
  <si>
    <t xml:space="preserve">Code Enforcement</t>
  </si>
  <si>
    <t xml:space="preserve">Environmental Advisory Board</t>
  </si>
  <si>
    <t xml:space="preserve">Parks and Recreation</t>
  </si>
  <si>
    <t xml:space="preserve">Ocean Park Parking</t>
  </si>
  <si>
    <t xml:space="preserve">Ryckman Park Parking</t>
  </si>
  <si>
    <t xml:space="preserve">Municipal Complex Debt Service</t>
  </si>
  <si>
    <t xml:space="preserve">Stormwater Bond Debt Service</t>
  </si>
  <si>
    <t xml:space="preserve">Capital Projects Long Term</t>
  </si>
  <si>
    <t xml:space="preserve">Stormwater Utility</t>
  </si>
  <si>
    <t xml:space="preserve">Stormwater Projects</t>
  </si>
  <si>
    <t xml:space="preserve">Land and Road Improvements</t>
  </si>
  <si>
    <t xml:space="preserve">Historic Preservation</t>
  </si>
  <si>
    <t xml:space="preserve">TOTAL EXPENDITURES</t>
  </si>
  <si>
    <t xml:space="preserve">Transfers Out</t>
  </si>
  <si>
    <t xml:space="preserve">TOTAL APPROPRIATED EXPENDITURES TRANSFERS, RESERVES &amp; BALANCES</t>
  </si>
  <si>
    <t xml:space="preserve">THE TENTATIVE,ADOPTED,AND/OR FINAL BUDGETS ARE ON FILE IN THE OFFICE OF THE ABOVE MENTIONED TAXING AUTHORITY AS A PUBLIC RECORD</t>
  </si>
  <si>
    <t xml:space="preserve">S</t>
  </si>
  <si>
    <t xml:space="preserve">GF</t>
  </si>
  <si>
    <t xml:space="preserve">LE Trust</t>
  </si>
  <si>
    <t xml:space="preserve">Police Ed</t>
  </si>
  <si>
    <t xml:space="preserve">Storm</t>
  </si>
  <si>
    <t xml:space="preserve">Debt </t>
  </si>
  <si>
    <t xml:space="preserve">Capital</t>
  </si>
  <si>
    <t xml:space="preserve">Historic</t>
  </si>
  <si>
    <t xml:space="preserve">2011 amended budget</t>
  </si>
  <si>
    <t xml:space="preserve">2012 budget exp</t>
  </si>
  <si>
    <t xml:space="preserve">budget expense difference</t>
  </si>
  <si>
    <t xml:space="preserve">Revenue</t>
  </si>
  <si>
    <t xml:space="preserve">revenue decrease</t>
  </si>
  <si>
    <t xml:space="preserve">Expenditure</t>
  </si>
  <si>
    <t xml:space="preserve">expenditure decrease</t>
  </si>
  <si>
    <t xml:space="preserve">451729/29579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0"/>
    <numFmt numFmtId="167" formatCode="@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#,##0_);[RED]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:P2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12.42"/>
    <col collapsed="false" customWidth="true" hidden="false" outlineLevel="0" max="3" min="3" style="3" width="9.7"/>
    <col collapsed="false" customWidth="true" hidden="false" outlineLevel="0" max="4" min="4" style="3" width="8.28"/>
    <col collapsed="false" customWidth="true" hidden="false" outlineLevel="0" max="5" min="5" style="3" width="7.14"/>
    <col collapsed="false" customWidth="false" hidden="false" outlineLevel="0" max="6" min="6" style="3" width="8.85"/>
    <col collapsed="false" customWidth="true" hidden="false" outlineLevel="0" max="7" min="7" style="3" width="8.56"/>
    <col collapsed="false" customWidth="true" hidden="false" outlineLevel="0" max="8" min="8" style="3" width="7.7"/>
    <col collapsed="false" customWidth="true" hidden="false" outlineLevel="0" max="9" min="9" style="3" width="7.42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false" hidden="false" outlineLevel="0" max="12" min="12" style="3" width="8.85"/>
    <col collapsed="false" customWidth="true" hidden="false" outlineLevel="0" max="13" min="13" style="3" width="7.56"/>
    <col collapsed="false" customWidth="true" hidden="false" outlineLevel="0" max="14" min="14" style="3" width="11.42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11.25" hidden="false" customHeight="false" outlineLevel="0" collapsed="false">
      <c r="A5" s="7" t="s">
        <v>4</v>
      </c>
      <c r="B5" s="8" t="n">
        <v>4.6</v>
      </c>
      <c r="C5" s="9" t="s">
        <v>5</v>
      </c>
      <c r="D5" s="9" t="s">
        <v>5</v>
      </c>
      <c r="E5" s="9" t="s">
        <v>5</v>
      </c>
      <c r="F5" s="9" t="s">
        <v>5</v>
      </c>
      <c r="G5" s="10" t="s">
        <v>5</v>
      </c>
      <c r="H5" s="10" t="s">
        <v>5</v>
      </c>
      <c r="I5" s="9" t="s">
        <v>5</v>
      </c>
      <c r="J5" s="9" t="s">
        <v>5</v>
      </c>
      <c r="K5" s="9" t="s">
        <v>5</v>
      </c>
      <c r="L5" s="9" t="s">
        <v>5</v>
      </c>
      <c r="M5" s="9" t="s">
        <v>5</v>
      </c>
      <c r="N5" s="11"/>
    </row>
    <row r="6" s="12" customFormat="true" ht="11.25" hidden="false" customHeight="false" outlineLevel="0" collapsed="false">
      <c r="A6" s="7" t="s">
        <v>6</v>
      </c>
      <c r="B6" s="8" t="n">
        <v>0.091</v>
      </c>
      <c r="C6" s="13" t="s">
        <v>7</v>
      </c>
      <c r="D6" s="14" t="n">
        <v>104</v>
      </c>
      <c r="E6" s="14" t="n">
        <v>107</v>
      </c>
      <c r="F6" s="9" t="n">
        <v>125</v>
      </c>
      <c r="G6" s="15" t="n">
        <v>124</v>
      </c>
      <c r="H6" s="10" t="n">
        <v>141</v>
      </c>
      <c r="I6" s="9" t="s">
        <v>8</v>
      </c>
      <c r="J6" s="9" t="n">
        <v>333</v>
      </c>
      <c r="K6" s="9" t="n">
        <v>341</v>
      </c>
      <c r="L6" s="9" t="n">
        <v>351</v>
      </c>
      <c r="M6" s="16" t="s">
        <v>9</v>
      </c>
      <c r="N6" s="11"/>
    </row>
    <row r="7" s="12" customFormat="true" ht="11.25" hidden="false" customHeight="false" outlineLevel="0" collapsed="false">
      <c r="A7" s="17"/>
      <c r="B7" s="18"/>
      <c r="C7" s="9" t="s">
        <v>10</v>
      </c>
      <c r="D7" s="9" t="s">
        <v>11</v>
      </c>
      <c r="E7" s="9" t="s">
        <v>12</v>
      </c>
      <c r="F7" s="19" t="s">
        <v>13</v>
      </c>
      <c r="G7" s="20" t="s">
        <v>14</v>
      </c>
      <c r="H7" s="19" t="s">
        <v>15</v>
      </c>
      <c r="I7" s="9" t="s">
        <v>16</v>
      </c>
      <c r="J7" s="9" t="s">
        <v>17</v>
      </c>
      <c r="K7" s="19" t="s">
        <v>15</v>
      </c>
      <c r="L7" s="9" t="s">
        <v>18</v>
      </c>
      <c r="M7" s="19" t="s">
        <v>19</v>
      </c>
      <c r="N7" s="21" t="s">
        <v>20</v>
      </c>
    </row>
    <row r="8" s="12" customFormat="true" ht="12" hidden="false" customHeight="false" outlineLevel="0" collapsed="false">
      <c r="A8" s="22" t="s">
        <v>21</v>
      </c>
      <c r="B8" s="23"/>
      <c r="C8" s="24" t="s">
        <v>5</v>
      </c>
      <c r="D8" s="24"/>
      <c r="E8" s="24"/>
      <c r="F8" s="24" t="s">
        <v>5</v>
      </c>
      <c r="G8" s="25" t="s">
        <v>22</v>
      </c>
      <c r="H8" s="26" t="s">
        <v>23</v>
      </c>
      <c r="I8" s="26" t="s">
        <v>24</v>
      </c>
      <c r="J8" s="26" t="s">
        <v>25</v>
      </c>
      <c r="K8" s="26" t="s">
        <v>26</v>
      </c>
      <c r="L8" s="24" t="s">
        <v>27</v>
      </c>
      <c r="M8" s="26" t="s">
        <v>28</v>
      </c>
      <c r="N8" s="27" t="s">
        <v>29</v>
      </c>
    </row>
    <row r="9" s="12" customFormat="true" ht="12" hidden="false" customHeight="false" outlineLevel="0" collapsed="false">
      <c r="A9" s="17"/>
      <c r="B9" s="18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28"/>
    </row>
    <row r="10" s="12" customFormat="true" ht="11.25" hidden="false" customHeight="false" outlineLevel="0" collapsed="false">
      <c r="A10" s="17" t="s">
        <v>30</v>
      </c>
      <c r="B10" s="29" t="s">
        <v>31</v>
      </c>
      <c r="C10" s="30"/>
      <c r="D10" s="30"/>
      <c r="E10" s="30"/>
      <c r="F10" s="30"/>
      <c r="G10" s="30"/>
      <c r="H10" s="30"/>
      <c r="I10" s="30"/>
      <c r="J10" s="31"/>
      <c r="K10" s="31"/>
      <c r="L10" s="31"/>
      <c r="M10" s="31"/>
      <c r="N10" s="32" t="n">
        <f aca="false">SUM(C10:M10)</f>
        <v>0</v>
      </c>
    </row>
    <row r="11" s="34" customFormat="true" ht="11.25" hidden="false" customHeight="false" outlineLevel="0" collapsed="false">
      <c r="A11" s="7" t="s">
        <v>32</v>
      </c>
      <c r="B11" s="8" t="n">
        <v>4.6</v>
      </c>
      <c r="C11" s="30" t="n">
        <v>3072397</v>
      </c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3" t="n">
        <f aca="false">SUM(C11:M11)</f>
        <v>3072397</v>
      </c>
    </row>
    <row r="12" s="12" customFormat="true" ht="11.25" hidden="false" customHeight="false" outlineLevel="0" collapsed="false">
      <c r="A12" s="17" t="s">
        <v>33</v>
      </c>
      <c r="B12" s="18"/>
      <c r="C12" s="30" t="n">
        <v>145000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3" t="n">
        <f aca="false">SUM(C12:M12)</f>
        <v>145000</v>
      </c>
    </row>
    <row r="13" s="12" customFormat="true" ht="11.25" hidden="false" customHeight="false" outlineLevel="0" collapsed="false">
      <c r="A13" s="17" t="s">
        <v>34</v>
      </c>
      <c r="B13" s="18"/>
      <c r="C13" s="30" t="n">
        <v>366730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 t="n">
        <f aca="false">SUM(C13:M13)</f>
        <v>366730</v>
      </c>
    </row>
    <row r="14" s="12" customFormat="true" ht="11.25" hidden="false" customHeight="false" outlineLevel="0" collapsed="false">
      <c r="A14" s="17" t="s">
        <v>35</v>
      </c>
      <c r="B14" s="18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3" t="n">
        <f aca="false">SUM(C14:M14)</f>
        <v>0</v>
      </c>
    </row>
    <row r="15" s="12" customFormat="true" ht="11.25" hidden="false" customHeight="false" outlineLevel="0" collapsed="false">
      <c r="A15" s="17" t="s">
        <v>36</v>
      </c>
      <c r="B15" s="18"/>
      <c r="C15" s="30" t="n">
        <v>33940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3" t="n">
        <f aca="false">SUM(C15:M15)</f>
        <v>339400</v>
      </c>
    </row>
    <row r="16" s="12" customFormat="true" ht="11.25" hidden="false" customHeight="false" outlineLevel="0" collapsed="false">
      <c r="A16" s="17" t="s">
        <v>37</v>
      </c>
      <c r="B16" s="18"/>
      <c r="C16" s="30" t="n">
        <v>39000</v>
      </c>
      <c r="D16" s="30"/>
      <c r="E16" s="30"/>
      <c r="F16" s="30" t="n">
        <v>224450</v>
      </c>
      <c r="G16" s="30"/>
      <c r="H16" s="30"/>
      <c r="I16" s="30"/>
      <c r="J16" s="30"/>
      <c r="K16" s="30"/>
      <c r="L16" s="30"/>
      <c r="M16" s="30"/>
      <c r="N16" s="33" t="n">
        <f aca="false">SUM(C16:M16)</f>
        <v>263450</v>
      </c>
    </row>
    <row r="17" s="12" customFormat="true" ht="11.25" hidden="false" customHeight="false" outlineLevel="0" collapsed="false">
      <c r="A17" s="17" t="s">
        <v>38</v>
      </c>
      <c r="B17" s="18"/>
      <c r="C17" s="30" t="n">
        <v>12000</v>
      </c>
      <c r="D17" s="30"/>
      <c r="E17" s="30"/>
      <c r="F17" s="30" t="n">
        <v>15000</v>
      </c>
      <c r="G17" s="30"/>
      <c r="H17" s="30"/>
      <c r="I17" s="30"/>
      <c r="J17" s="30"/>
      <c r="K17" s="30"/>
      <c r="L17" s="30"/>
      <c r="M17" s="30"/>
      <c r="N17" s="33" t="n">
        <f aca="false">SUM(C17:M17)</f>
        <v>27000</v>
      </c>
    </row>
    <row r="18" s="12" customFormat="true" ht="11.25" hidden="false" customHeight="false" outlineLevel="0" collapsed="false">
      <c r="A18" s="17" t="s">
        <v>39</v>
      </c>
      <c r="B18" s="18"/>
      <c r="C18" s="30" t="n">
        <v>315000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3" t="n">
        <f aca="false">SUM(C18:M18)</f>
        <v>315000</v>
      </c>
    </row>
    <row r="19" s="12" customFormat="true" ht="11.25" hidden="false" customHeight="false" outlineLevel="0" collapsed="false">
      <c r="A19" s="17" t="s">
        <v>40</v>
      </c>
      <c r="B19" s="18"/>
      <c r="C19" s="30" t="n">
        <v>75500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3" t="n">
        <f aca="false">SUM(C19:M19)</f>
        <v>75500</v>
      </c>
    </row>
    <row r="20" s="12" customFormat="true" ht="11.25" hidden="false" customHeight="false" outlineLevel="0" collapsed="false">
      <c r="A20" s="35" t="s">
        <v>41</v>
      </c>
      <c r="B20" s="18"/>
      <c r="C20" s="30" t="n">
        <v>526495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3" t="n">
        <f aca="false">SUM(C20:M20)</f>
        <v>526495</v>
      </c>
    </row>
    <row r="21" s="12" customFormat="true" ht="11.25" hidden="false" customHeight="false" outlineLevel="0" collapsed="false">
      <c r="A21" s="35" t="s">
        <v>42</v>
      </c>
      <c r="B21" s="18"/>
      <c r="C21" s="30" t="n">
        <v>99548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3" t="n">
        <f aca="false">SUM(C21:M21)</f>
        <v>99548</v>
      </c>
    </row>
    <row r="22" s="12" customFormat="true" ht="11.25" hidden="false" customHeight="false" outlineLevel="0" collapsed="false">
      <c r="A22" s="35" t="s">
        <v>43</v>
      </c>
      <c r="B22" s="18"/>
      <c r="C22" s="30" t="n">
        <v>13000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3" t="n">
        <f aca="false">SUM(C22:M22)</f>
        <v>13000</v>
      </c>
    </row>
    <row r="23" s="12" customFormat="true" ht="12" hidden="false" customHeight="false" outlineLevel="0" collapsed="false">
      <c r="A23" s="35" t="s">
        <v>44</v>
      </c>
      <c r="B23" s="18"/>
      <c r="C23" s="30" t="n">
        <v>50000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3" t="n">
        <f aca="false">SUM(C23:M23)</f>
        <v>50000</v>
      </c>
      <c r="P23" s="30"/>
      <c r="Q23" s="30"/>
    </row>
    <row r="24" s="12" customFormat="true" ht="12.75" hidden="false" customHeight="false" outlineLevel="0" collapsed="false">
      <c r="A24" s="36" t="s">
        <v>45</v>
      </c>
      <c r="B24" s="37"/>
      <c r="C24" s="38" t="n">
        <f aca="false">SUM(C11:C23)</f>
        <v>5054070</v>
      </c>
      <c r="D24" s="38" t="n">
        <f aca="false">SUM(D10:D23)</f>
        <v>0</v>
      </c>
      <c r="E24" s="38"/>
      <c r="F24" s="38" t="n">
        <f aca="false">SUM(F11:F23)</f>
        <v>239450</v>
      </c>
      <c r="G24" s="38" t="n">
        <f aca="false">SUM(G11:G23)</f>
        <v>0</v>
      </c>
      <c r="H24" s="38"/>
      <c r="I24" s="38"/>
      <c r="J24" s="38" t="n">
        <f aca="false">SUM(J11:J23)</f>
        <v>0</v>
      </c>
      <c r="K24" s="38" t="n">
        <f aca="false">SUM(K10:K23)</f>
        <v>0</v>
      </c>
      <c r="L24" s="38"/>
      <c r="M24" s="38" t="n">
        <f aca="false">SUM(M11:M23)</f>
        <v>0</v>
      </c>
      <c r="N24" s="39" t="n">
        <f aca="false">SUM(C24:M24)</f>
        <v>5293520</v>
      </c>
    </row>
    <row r="25" s="12" customFormat="true" ht="12" hidden="false" customHeight="false" outlineLevel="0" collapsed="false">
      <c r="A25" s="35" t="s">
        <v>46</v>
      </c>
      <c r="B25" s="18"/>
      <c r="C25" s="30"/>
      <c r="D25" s="30" t="n">
        <v>500</v>
      </c>
      <c r="E25" s="30" t="n">
        <v>20500</v>
      </c>
      <c r="F25" s="30" t="n">
        <v>0</v>
      </c>
      <c r="G25" s="30" t="n">
        <v>500</v>
      </c>
      <c r="H25" s="30" t="n">
        <v>3000</v>
      </c>
      <c r="I25" s="30" t="n">
        <v>110175</v>
      </c>
      <c r="J25" s="30" t="n">
        <v>74222</v>
      </c>
      <c r="K25" s="30" t="n">
        <v>570706</v>
      </c>
      <c r="L25" s="30" t="n">
        <v>52000</v>
      </c>
      <c r="M25" s="30" t="n">
        <v>1950</v>
      </c>
      <c r="N25" s="33" t="n">
        <f aca="false">SUM(C25:M25)</f>
        <v>833553</v>
      </c>
      <c r="P25" s="40"/>
      <c r="R25" s="40"/>
      <c r="S25" s="40"/>
      <c r="T25" s="40"/>
    </row>
    <row r="26" s="12" customFormat="true" ht="12" hidden="false" customHeight="false" outlineLevel="0" collapsed="false">
      <c r="A26" s="17" t="s">
        <v>47</v>
      </c>
      <c r="B26" s="18"/>
      <c r="C26" s="30" t="n">
        <v>9571487</v>
      </c>
      <c r="D26" s="30" t="n">
        <v>13780</v>
      </c>
      <c r="E26" s="30" t="n">
        <v>2024</v>
      </c>
      <c r="F26" s="30" t="n">
        <v>18635</v>
      </c>
      <c r="G26" s="30" t="n">
        <v>218</v>
      </c>
      <c r="H26" s="30" t="n">
        <v>82048</v>
      </c>
      <c r="I26" s="30" t="n">
        <v>-149</v>
      </c>
      <c r="J26" s="30" t="n">
        <v>477894</v>
      </c>
      <c r="K26" s="30" t="n">
        <v>1858293</v>
      </c>
      <c r="L26" s="30" t="n">
        <v>104000</v>
      </c>
      <c r="M26" s="30" t="n">
        <v>23721</v>
      </c>
      <c r="N26" s="32" t="n">
        <f aca="false">SUM(C26:M26)</f>
        <v>12151951</v>
      </c>
      <c r="O26" s="40"/>
      <c r="P26" s="40"/>
    </row>
    <row r="27" s="12" customFormat="true" ht="12.75" hidden="false" customHeight="false" outlineLevel="0" collapsed="false">
      <c r="A27" s="41" t="s">
        <v>48</v>
      </c>
      <c r="B27" s="42"/>
      <c r="C27" s="43" t="n">
        <f aca="false">C26+C24</f>
        <v>14625557</v>
      </c>
      <c r="D27" s="43" t="n">
        <f aca="false">SUM(D25:D26)</f>
        <v>14280</v>
      </c>
      <c r="E27" s="43" t="n">
        <f aca="false">SUM(E25:E26)</f>
        <v>22524</v>
      </c>
      <c r="F27" s="43" t="n">
        <f aca="false">SUM(F24:F26)</f>
        <v>258085</v>
      </c>
      <c r="G27" s="43" t="n">
        <f aca="false">SUM(G24:G26)</f>
        <v>718</v>
      </c>
      <c r="H27" s="43" t="n">
        <f aca="false">SUM(H24:H26)</f>
        <v>85048</v>
      </c>
      <c r="I27" s="43" t="n">
        <f aca="false">SUM(I24:I26)</f>
        <v>110026</v>
      </c>
      <c r="J27" s="43" t="n">
        <f aca="false">SUM(J24:J26)</f>
        <v>552116</v>
      </c>
      <c r="K27" s="43" t="n">
        <f aca="false">SUM(K24:K26)</f>
        <v>2428999</v>
      </c>
      <c r="L27" s="43" t="n">
        <f aca="false">SUM(L25:L26)</f>
        <v>156000</v>
      </c>
      <c r="M27" s="43" t="n">
        <f aca="false">SUM(M24:M26)</f>
        <v>25671</v>
      </c>
      <c r="N27" s="39" t="n">
        <f aca="false">SUM(C27:M27)</f>
        <v>18279024</v>
      </c>
      <c r="P27" s="40" t="n">
        <f aca="false">SUM(P25:P26)</f>
        <v>0</v>
      </c>
    </row>
    <row r="28" s="12" customFormat="true" ht="12.75" hidden="false" customHeight="false" outlineLevel="0" collapsed="false">
      <c r="A28" s="22" t="s">
        <v>49</v>
      </c>
      <c r="B28" s="23"/>
      <c r="C28" s="44" t="s">
        <v>50</v>
      </c>
      <c r="D28" s="44" t="s">
        <v>51</v>
      </c>
      <c r="E28" s="44" t="s">
        <v>52</v>
      </c>
      <c r="F28" s="44" t="s">
        <v>53</v>
      </c>
      <c r="G28" s="45" t="s">
        <v>54</v>
      </c>
      <c r="H28" s="45" t="s">
        <v>55</v>
      </c>
      <c r="I28" s="45" t="s">
        <v>56</v>
      </c>
      <c r="J28" s="45" t="s">
        <v>57</v>
      </c>
      <c r="K28" s="45" t="s">
        <v>58</v>
      </c>
      <c r="L28" s="45" t="s">
        <v>59</v>
      </c>
      <c r="M28" s="45" t="s">
        <v>60</v>
      </c>
      <c r="N28" s="46"/>
      <c r="P28" s="40"/>
    </row>
    <row r="29" s="12" customFormat="true" ht="12" hidden="false" customHeight="false" outlineLevel="0" collapsed="false">
      <c r="A29" s="17" t="s">
        <v>61</v>
      </c>
      <c r="B29" s="18"/>
      <c r="C29" s="30" t="n">
        <v>268899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2" t="n">
        <f aca="false">SUM(C29:M29)</f>
        <v>268899</v>
      </c>
      <c r="Q29" s="47" t="n">
        <f aca="false">N27-N54</f>
        <v>0</v>
      </c>
      <c r="R29" s="40"/>
    </row>
    <row r="30" s="12" customFormat="true" ht="11.25" hidden="false" customHeight="false" outlineLevel="0" collapsed="false">
      <c r="A30" s="17" t="s">
        <v>62</v>
      </c>
      <c r="B30" s="18"/>
      <c r="C30" s="30" t="n">
        <v>26366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2" t="n">
        <f aca="false">SUM(C30:M30)</f>
        <v>263662</v>
      </c>
    </row>
    <row r="31" s="12" customFormat="true" ht="11.25" hidden="false" customHeight="false" outlineLevel="0" collapsed="false">
      <c r="A31" s="17" t="s">
        <v>63</v>
      </c>
      <c r="B31" s="18"/>
      <c r="C31" s="30" t="n">
        <v>176617</v>
      </c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2" t="n">
        <f aca="false">SUM(C31:M31)</f>
        <v>176617</v>
      </c>
    </row>
    <row r="32" s="12" customFormat="true" ht="11.25" hidden="false" customHeight="false" outlineLevel="0" collapsed="false">
      <c r="A32" s="17" t="s">
        <v>64</v>
      </c>
      <c r="B32" s="18"/>
      <c r="C32" s="30" t="n">
        <v>150240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2" t="n">
        <f aca="false">SUM(C32:M32)</f>
        <v>150240</v>
      </c>
    </row>
    <row r="33" s="12" customFormat="true" ht="11.25" hidden="false" customHeight="false" outlineLevel="0" collapsed="false">
      <c r="A33" s="17" t="s">
        <v>65</v>
      </c>
      <c r="B33" s="18"/>
      <c r="C33" s="30" t="n">
        <v>900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2" t="n">
        <f aca="false">SUM(C33:M33)</f>
        <v>9000</v>
      </c>
    </row>
    <row r="34" s="12" customFormat="true" ht="11.25" hidden="false" customHeight="false" outlineLevel="0" collapsed="false">
      <c r="A34" s="17" t="s">
        <v>66</v>
      </c>
      <c r="B34" s="18"/>
      <c r="C34" s="30" t="n">
        <v>599290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2" t="n">
        <f aca="false">SUM(C34:M34)</f>
        <v>599290</v>
      </c>
      <c r="S34" s="48"/>
    </row>
    <row r="35" s="12" customFormat="true" ht="11.25" hidden="false" customHeight="false" outlineLevel="0" collapsed="false">
      <c r="A35" s="17" t="s">
        <v>67</v>
      </c>
      <c r="B35" s="18"/>
      <c r="C35" s="30" t="n">
        <v>483998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2" t="n">
        <f aca="false">SUM(C35:M35)</f>
        <v>483998</v>
      </c>
    </row>
    <row r="36" s="12" customFormat="true" ht="11.25" hidden="false" customHeight="false" outlineLevel="0" collapsed="false">
      <c r="A36" s="17" t="s">
        <v>68</v>
      </c>
      <c r="B36" s="18"/>
      <c r="C36" s="30" t="n">
        <v>1602817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2" t="n">
        <f aca="false">SUM(C36:M36)</f>
        <v>1602817</v>
      </c>
      <c r="P36" s="47"/>
    </row>
    <row r="37" s="12" customFormat="true" ht="11.25" hidden="false" customHeight="false" outlineLevel="0" collapsed="false">
      <c r="A37" s="17" t="s">
        <v>69</v>
      </c>
      <c r="B37" s="18"/>
      <c r="C37" s="30" t="n">
        <v>699738</v>
      </c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2" t="n">
        <f aca="false">SUM(C37:M37)</f>
        <v>699738</v>
      </c>
    </row>
    <row r="38" s="12" customFormat="true" ht="11.25" hidden="false" customHeight="false" outlineLevel="0" collapsed="false">
      <c r="A38" s="17" t="s">
        <v>70</v>
      </c>
      <c r="B38" s="18"/>
      <c r="C38" s="30"/>
      <c r="D38" s="30"/>
      <c r="E38" s="30"/>
      <c r="F38" s="30" t="n">
        <v>233204</v>
      </c>
      <c r="G38" s="30" t="n">
        <v>500</v>
      </c>
      <c r="H38" s="30"/>
      <c r="I38" s="30"/>
      <c r="J38" s="30"/>
      <c r="K38" s="30"/>
      <c r="L38" s="30"/>
      <c r="M38" s="30"/>
      <c r="N38" s="32" t="n">
        <f aca="false">SUM(C38:M38)</f>
        <v>233704</v>
      </c>
    </row>
    <row r="39" s="12" customFormat="true" ht="11.25" hidden="false" customHeight="false" outlineLevel="0" collapsed="false">
      <c r="A39" s="17" t="s">
        <v>71</v>
      </c>
      <c r="B39" s="18"/>
      <c r="C39" s="30" t="n">
        <v>71452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2" t="n">
        <f aca="false">SUM(C39:M39)</f>
        <v>71452</v>
      </c>
    </row>
    <row r="40" s="12" customFormat="true" ht="11.25" hidden="false" customHeight="false" outlineLevel="0" collapsed="false">
      <c r="A40" s="17" t="s">
        <v>72</v>
      </c>
      <c r="B40" s="18"/>
      <c r="C40" s="30"/>
      <c r="D40" s="30" t="n">
        <v>2650</v>
      </c>
      <c r="E40" s="30"/>
      <c r="F40" s="30"/>
      <c r="G40" s="30"/>
      <c r="H40" s="30"/>
      <c r="I40" s="30"/>
      <c r="J40" s="30"/>
      <c r="K40" s="30"/>
      <c r="L40" s="30"/>
      <c r="M40" s="30"/>
      <c r="N40" s="32" t="n">
        <f aca="false">SUM(C40:M40)</f>
        <v>2650</v>
      </c>
    </row>
    <row r="41" s="12" customFormat="true" ht="11.25" hidden="false" customHeight="false" outlineLevel="0" collapsed="false">
      <c r="A41" s="17" t="s">
        <v>73</v>
      </c>
      <c r="B41" s="18"/>
      <c r="C41" s="30"/>
      <c r="D41" s="30"/>
      <c r="E41" s="30" t="n">
        <v>21500</v>
      </c>
      <c r="F41" s="30"/>
      <c r="G41" s="30"/>
      <c r="H41" s="30"/>
      <c r="I41" s="30"/>
      <c r="J41" s="30"/>
      <c r="K41" s="30"/>
      <c r="L41" s="30"/>
      <c r="M41" s="30"/>
      <c r="N41" s="32" t="n">
        <f aca="false">SUM(C41:M41)</f>
        <v>21500</v>
      </c>
    </row>
    <row r="42" s="12" customFormat="true" ht="11.25" hidden="false" customHeight="false" outlineLevel="0" collapsed="false">
      <c r="A42" s="17" t="s">
        <v>74</v>
      </c>
      <c r="B42" s="18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2" t="n">
        <f aca="false">SUM(D42:M42)</f>
        <v>0</v>
      </c>
    </row>
    <row r="43" s="12" customFormat="true" ht="11.25" hidden="false" customHeight="false" outlineLevel="0" collapsed="false">
      <c r="A43" s="17" t="s">
        <v>75</v>
      </c>
      <c r="B43" s="18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2" t="n">
        <f aca="false">SUM(G43:M43)</f>
        <v>0</v>
      </c>
    </row>
    <row r="44" s="12" customFormat="true" ht="11.25" hidden="false" customHeight="false" outlineLevel="0" collapsed="false">
      <c r="A44" s="35" t="s">
        <v>76</v>
      </c>
      <c r="B44" s="18"/>
      <c r="C44" s="48"/>
      <c r="D44" s="48"/>
      <c r="E44" s="48"/>
      <c r="F44" s="48"/>
      <c r="G44" s="30"/>
      <c r="H44" s="30"/>
      <c r="I44" s="30" t="n">
        <v>110175</v>
      </c>
      <c r="J44" s="30"/>
      <c r="K44" s="30"/>
      <c r="L44" s="30"/>
      <c r="M44" s="30"/>
      <c r="N44" s="32" t="n">
        <f aca="false">SUM(G44:M44)</f>
        <v>110175</v>
      </c>
    </row>
    <row r="45" s="12" customFormat="true" ht="11.25" hidden="false" customHeight="false" outlineLevel="0" collapsed="false">
      <c r="A45" s="35" t="s">
        <v>77</v>
      </c>
      <c r="B45" s="18"/>
      <c r="C45" s="49"/>
      <c r="D45" s="49"/>
      <c r="E45" s="49"/>
      <c r="F45" s="49"/>
      <c r="G45" s="30"/>
      <c r="H45" s="30"/>
      <c r="I45" s="50" t="n">
        <v>66708</v>
      </c>
      <c r="J45" s="30"/>
      <c r="K45" s="30"/>
      <c r="L45" s="30"/>
      <c r="M45" s="30"/>
      <c r="N45" s="32" t="n">
        <f aca="false">SUM(C45:M45)</f>
        <v>66708</v>
      </c>
    </row>
    <row r="46" s="12" customFormat="true" ht="11.25" hidden="false" customHeight="false" outlineLevel="0" collapsed="false">
      <c r="A46" s="35" t="s">
        <v>78</v>
      </c>
      <c r="B46" s="18"/>
      <c r="C46" s="49"/>
      <c r="D46" s="49"/>
      <c r="E46" s="49"/>
      <c r="F46" s="49"/>
      <c r="G46" s="30"/>
      <c r="H46" s="30"/>
      <c r="I46" s="50"/>
      <c r="J46" s="30"/>
      <c r="K46" s="30"/>
      <c r="L46" s="30"/>
      <c r="M46" s="30"/>
      <c r="N46" s="32" t="n">
        <f aca="false">SUM(C46:M46)</f>
        <v>0</v>
      </c>
      <c r="P46" s="40"/>
      <c r="Q46" s="40"/>
    </row>
    <row r="47" s="12" customFormat="true" ht="11.25" hidden="false" customHeight="false" outlineLevel="0" collapsed="false">
      <c r="A47" s="35" t="s">
        <v>79</v>
      </c>
      <c r="B47" s="18"/>
      <c r="C47" s="49"/>
      <c r="D47" s="49"/>
      <c r="E47" s="49"/>
      <c r="F47" s="49"/>
      <c r="G47" s="30"/>
      <c r="H47" s="30" t="n">
        <v>105636</v>
      </c>
      <c r="I47" s="30"/>
      <c r="J47" s="30"/>
      <c r="K47" s="30"/>
      <c r="L47" s="30"/>
      <c r="M47" s="48"/>
      <c r="N47" s="32" t="n">
        <f aca="false">SUM(C47:M47)</f>
        <v>105636</v>
      </c>
    </row>
    <row r="48" s="12" customFormat="true" ht="11.25" hidden="false" customHeight="false" outlineLevel="0" collapsed="false">
      <c r="A48" s="35" t="s">
        <v>80</v>
      </c>
      <c r="B48" s="18"/>
      <c r="C48" s="49"/>
      <c r="D48" s="49"/>
      <c r="E48" s="49"/>
      <c r="F48" s="49"/>
      <c r="G48" s="30"/>
      <c r="H48" s="30"/>
      <c r="I48" s="30"/>
      <c r="J48" s="30"/>
      <c r="K48" s="30" t="n">
        <v>2021211</v>
      </c>
      <c r="L48" s="30"/>
      <c r="M48" s="48"/>
      <c r="N48" s="32" t="n">
        <f aca="false">SUM(C48:M48)</f>
        <v>2021211</v>
      </c>
    </row>
    <row r="49" s="12" customFormat="true" ht="11.25" hidden="false" customHeight="false" outlineLevel="0" collapsed="false">
      <c r="A49" s="35" t="s">
        <v>81</v>
      </c>
      <c r="B49" s="18"/>
      <c r="C49" s="49"/>
      <c r="D49" s="49"/>
      <c r="E49" s="49"/>
      <c r="F49" s="49"/>
      <c r="G49" s="30"/>
      <c r="H49" s="30"/>
      <c r="I49" s="30"/>
      <c r="J49" s="30"/>
      <c r="K49" s="30"/>
      <c r="L49" s="30" t="n">
        <v>134000</v>
      </c>
      <c r="M49" s="48"/>
      <c r="N49" s="32" t="n">
        <f aca="false">SUM(C49:M49)</f>
        <v>134000</v>
      </c>
    </row>
    <row r="50" s="12" customFormat="true" ht="12" hidden="false" customHeight="false" outlineLevel="0" collapsed="false">
      <c r="A50" s="17" t="s">
        <v>82</v>
      </c>
      <c r="B50" s="18"/>
      <c r="C50" s="49"/>
      <c r="D50" s="49"/>
      <c r="E50" s="49"/>
      <c r="F50" s="49"/>
      <c r="G50" s="30"/>
      <c r="H50" s="30"/>
      <c r="I50" s="30"/>
      <c r="J50" s="30"/>
      <c r="K50" s="30"/>
      <c r="L50" s="30"/>
      <c r="M50" s="51" t="n">
        <v>2375</v>
      </c>
      <c r="N50" s="32" t="n">
        <f aca="false">SUM(C50:M50)</f>
        <v>2375</v>
      </c>
      <c r="P50" s="52"/>
    </row>
    <row r="51" s="34" customFormat="true" ht="12.75" hidden="false" customHeight="false" outlineLevel="0" collapsed="false">
      <c r="A51" s="41" t="s">
        <v>83</v>
      </c>
      <c r="B51" s="42"/>
      <c r="C51" s="38" t="n">
        <f aca="false">SUM(C29:C47)</f>
        <v>4325713</v>
      </c>
      <c r="D51" s="38" t="n">
        <f aca="false">SUM(D29:D50)</f>
        <v>2650</v>
      </c>
      <c r="E51" s="38" t="n">
        <f aca="false">SUM(E29:E50)</f>
        <v>21500</v>
      </c>
      <c r="F51" s="38" t="n">
        <f aca="false">SUM(F29:F50)</f>
        <v>233204</v>
      </c>
      <c r="G51" s="43" t="n">
        <v>320</v>
      </c>
      <c r="H51" s="43" t="n">
        <f aca="false">SUM(H29:H50)</f>
        <v>105636</v>
      </c>
      <c r="I51" s="43" t="n">
        <f aca="false">SUM(I29:I50)</f>
        <v>176883</v>
      </c>
      <c r="J51" s="43" t="n">
        <f aca="false">SUM(J29:J50)</f>
        <v>0</v>
      </c>
      <c r="K51" s="43" t="n">
        <f aca="false">SUM(K29:K50)</f>
        <v>2021211</v>
      </c>
      <c r="L51" s="43" t="n">
        <f aca="false">SUM(L29:L50)</f>
        <v>134000</v>
      </c>
      <c r="M51" s="43" t="n">
        <f aca="false">SUM(M29:M50)</f>
        <v>2375</v>
      </c>
      <c r="N51" s="39" t="n">
        <f aca="false">SUM(C51:M51)</f>
        <v>7023492</v>
      </c>
      <c r="P51" s="53"/>
      <c r="R51" s="53"/>
    </row>
    <row r="52" s="12" customFormat="true" ht="12" hidden="false" customHeight="false" outlineLevel="0" collapsed="false">
      <c r="A52" s="17" t="s">
        <v>84</v>
      </c>
      <c r="B52" s="18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3" t="n">
        <f aca="false">SUM(C52:M52)</f>
        <v>0</v>
      </c>
      <c r="P52" s="40"/>
    </row>
    <row r="53" s="12" customFormat="true" ht="12" hidden="false" customHeight="false" outlineLevel="0" collapsed="false">
      <c r="A53" s="54" t="s">
        <v>47</v>
      </c>
      <c r="B53" s="55"/>
      <c r="C53" s="45" t="n">
        <f aca="false">C27-C51-C52</f>
        <v>10299844</v>
      </c>
      <c r="D53" s="45" t="n">
        <f aca="false">D27-D51</f>
        <v>11630</v>
      </c>
      <c r="E53" s="45" t="n">
        <f aca="false">E27-E51</f>
        <v>1024</v>
      </c>
      <c r="F53" s="45" t="n">
        <f aca="false">F27-F51</f>
        <v>24881</v>
      </c>
      <c r="G53" s="45" t="n">
        <f aca="false">G27-G51</f>
        <v>398</v>
      </c>
      <c r="H53" s="45" t="n">
        <f aca="false">H27-H51</f>
        <v>-20588</v>
      </c>
      <c r="I53" s="45" t="n">
        <f aca="false">I27-I51</f>
        <v>-66857</v>
      </c>
      <c r="J53" s="45" t="n">
        <f aca="false">J27-J51</f>
        <v>552116</v>
      </c>
      <c r="K53" s="45" t="n">
        <f aca="false">K27-K51</f>
        <v>407788</v>
      </c>
      <c r="L53" s="45" t="n">
        <f aca="false">L27-L51</f>
        <v>22000</v>
      </c>
      <c r="M53" s="45" t="n">
        <f aca="false">M27-M51</f>
        <v>23296</v>
      </c>
      <c r="N53" s="46" t="n">
        <f aca="false">SUM(C53:M53)</f>
        <v>11255532</v>
      </c>
      <c r="O53" s="40"/>
      <c r="R53" s="40" t="n">
        <f aca="false">R29-R51</f>
        <v>0</v>
      </c>
    </row>
    <row r="54" s="34" customFormat="true" ht="12" hidden="false" customHeight="true" outlineLevel="0" collapsed="false">
      <c r="A54" s="56" t="s">
        <v>85</v>
      </c>
      <c r="B54" s="56"/>
      <c r="C54" s="57" t="n">
        <f aca="false">SUM(C51:C53)</f>
        <v>14625557</v>
      </c>
      <c r="D54" s="58" t="n">
        <f aca="false">SUM(D51:D53)</f>
        <v>14280</v>
      </c>
      <c r="E54" s="58" t="n">
        <f aca="false">SUM(E51:E53)</f>
        <v>22524</v>
      </c>
      <c r="F54" s="58" t="n">
        <f aca="false">SUM(F51:F53)</f>
        <v>258085</v>
      </c>
      <c r="G54" s="57" t="n">
        <f aca="false">SUM(G51:G53)</f>
        <v>718</v>
      </c>
      <c r="H54" s="57" t="n">
        <f aca="false">SUM(H51:H53)</f>
        <v>85048</v>
      </c>
      <c r="I54" s="57" t="n">
        <f aca="false">SUM(I51:I53)</f>
        <v>110026</v>
      </c>
      <c r="J54" s="57" t="n">
        <f aca="false">SUM(J51:J53)</f>
        <v>552116</v>
      </c>
      <c r="K54" s="59" t="n">
        <f aca="false">SUM(K51:K53)</f>
        <v>2428999</v>
      </c>
      <c r="L54" s="60"/>
      <c r="M54" s="57" t="n">
        <f aca="false">SUM(M51:M53)</f>
        <v>25671</v>
      </c>
      <c r="N54" s="61" t="n">
        <f aca="false">SUM(C54:M55)</f>
        <v>18279024</v>
      </c>
      <c r="P54" s="53" t="n">
        <f aca="false">P46-P51</f>
        <v>0</v>
      </c>
    </row>
    <row r="55" s="34" customFormat="true" ht="13.5" hidden="false" customHeight="true" outlineLevel="0" collapsed="false">
      <c r="A55" s="56"/>
      <c r="B55" s="56"/>
      <c r="C55" s="57"/>
      <c r="D55" s="62"/>
      <c r="E55" s="62"/>
      <c r="F55" s="62"/>
      <c r="G55" s="57"/>
      <c r="H55" s="57"/>
      <c r="I55" s="57"/>
      <c r="J55" s="57"/>
      <c r="K55" s="59"/>
      <c r="L55" s="63" t="n">
        <f aca="false">SUM(L51:L53)</f>
        <v>156000</v>
      </c>
      <c r="M55" s="57"/>
      <c r="N55" s="61"/>
    </row>
    <row r="56" customFormat="false" ht="16.5" hidden="false" customHeight="false" outlineLevel="0" collapsed="false">
      <c r="A56" s="64" t="s">
        <v>86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9" customFormat="false" ht="15" hidden="false" customHeight="false" outlineLevel="0" collapsed="false">
      <c r="A59" s="65"/>
    </row>
    <row r="60" customFormat="false" ht="15" hidden="false" customHeight="false" outlineLevel="0" collapsed="false">
      <c r="A60" s="65"/>
    </row>
  </sheetData>
  <mergeCells count="14">
    <mergeCell ref="A1:N1"/>
    <mergeCell ref="A2:N2"/>
    <mergeCell ref="A3:N3"/>
    <mergeCell ref="A4:N4"/>
    <mergeCell ref="A54:B55"/>
    <mergeCell ref="C54:C55"/>
    <mergeCell ref="G54:G55"/>
    <mergeCell ref="H54:H55"/>
    <mergeCell ref="I54:I55"/>
    <mergeCell ref="J54:J55"/>
    <mergeCell ref="K54:K55"/>
    <mergeCell ref="M54:M55"/>
    <mergeCell ref="N54:N55"/>
    <mergeCell ref="A56:N56"/>
  </mergeCells>
  <printOptions headings="false" gridLines="false" gridLinesSet="true" horizontalCentered="false" verticalCentered="fals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9.7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C3" s="0" t="n">
        <v>912519</v>
      </c>
      <c r="D3" s="0" t="n">
        <v>1178246</v>
      </c>
      <c r="E3" s="0" t="n">
        <f aca="false">C3+D3+B3</f>
        <v>2090765</v>
      </c>
    </row>
    <row r="4" customFormat="false" ht="12.75" hidden="false" customHeight="false" outlineLevel="0" collapsed="false">
      <c r="A4" s="0" t="s">
        <v>89</v>
      </c>
      <c r="E4" s="0" t="n">
        <v>5500</v>
      </c>
    </row>
    <row r="5" customFormat="false" ht="12.75" hidden="false" customHeight="false" outlineLevel="0" collapsed="false">
      <c r="A5" s="0" t="s">
        <v>90</v>
      </c>
      <c r="E5" s="0" t="n">
        <v>2800</v>
      </c>
    </row>
    <row r="6" customFormat="false" ht="12.75" hidden="false" customHeight="false" outlineLevel="0" collapsed="false">
      <c r="A6" s="0" t="s">
        <v>91</v>
      </c>
      <c r="E6" s="0" t="n">
        <v>5000</v>
      </c>
    </row>
    <row r="7" customFormat="false" ht="12.75" hidden="false" customHeight="false" outlineLevel="0" collapsed="false">
      <c r="A7" s="0" t="s">
        <v>92</v>
      </c>
      <c r="E7" s="0" t="n">
        <f aca="false">130855+273566+52582</f>
        <v>457003</v>
      </c>
    </row>
    <row r="8" customFormat="false" ht="12.75" hidden="false" customHeight="false" outlineLevel="0" collapsed="false">
      <c r="A8" s="0" t="s">
        <v>93</v>
      </c>
      <c r="E8" s="0" t="n">
        <f aca="false">110000+753800+2500</f>
        <v>866300</v>
      </c>
    </row>
    <row r="9" customFormat="false" ht="12.75" hidden="false" customHeight="false" outlineLevel="0" collapsed="false">
      <c r="A9" s="0" t="s">
        <v>94</v>
      </c>
      <c r="E9" s="66" t="n">
        <v>2000</v>
      </c>
    </row>
    <row r="11" customFormat="false" ht="12.75" hidden="false" customHeight="false" outlineLevel="0" collapsed="false">
      <c r="A11" s="67" t="s">
        <v>95</v>
      </c>
      <c r="E11" s="0" t="n">
        <f aca="false">SUM(E3:E9)</f>
        <v>3429368</v>
      </c>
    </row>
    <row r="13" customFormat="false" ht="12.75" hidden="false" customHeight="false" outlineLevel="0" collapsed="false">
      <c r="A13" s="0" t="s">
        <v>96</v>
      </c>
      <c r="E13" s="68" t="n">
        <f aca="false">' SummaryAd'!N51</f>
        <v>7023492</v>
      </c>
    </row>
    <row r="15" customFormat="false" ht="12.75" hidden="false" customHeight="false" outlineLevel="0" collapsed="false">
      <c r="A15" s="67" t="s">
        <v>97</v>
      </c>
      <c r="E15" s="68" t="n">
        <f aca="false">E13-E11</f>
        <v>3594124</v>
      </c>
      <c r="F15" s="68"/>
      <c r="G15" s="68"/>
    </row>
    <row r="16" customFormat="false" ht="12.75" hidden="false" customHeight="false" outlineLevel="0" collapsed="false">
      <c r="E16" s="0" t="n">
        <f aca="false">E15/E11</f>
        <v>1.04804267141934</v>
      </c>
    </row>
    <row r="17" customFormat="false" ht="12.75" hidden="false" customHeight="false" outlineLevel="0" collapsed="false">
      <c r="E17" s="0" t="n">
        <f aca="false">E16*100</f>
        <v>104.804267141934</v>
      </c>
    </row>
    <row r="20" customFormat="false" ht="12.75" hidden="false" customHeight="false" outlineLevel="0" collapsed="false">
      <c r="E20" s="0" t="n">
        <v>2011</v>
      </c>
      <c r="F20" s="0" t="n">
        <v>2012</v>
      </c>
    </row>
    <row r="21" customFormat="false" ht="12.75" hidden="false" customHeight="false" outlineLevel="0" collapsed="false">
      <c r="D21" s="67" t="s">
        <v>98</v>
      </c>
      <c r="E21" s="0" t="n">
        <v>2957964</v>
      </c>
      <c r="F21" s="0" t="n">
        <v>2506235</v>
      </c>
      <c r="G21" s="69" t="n">
        <f aca="false">F21-E21</f>
        <v>-451729</v>
      </c>
      <c r="H21" s="67" t="s">
        <v>99</v>
      </c>
    </row>
    <row r="22" customFormat="false" ht="12.75" hidden="false" customHeight="false" outlineLevel="0" collapsed="false">
      <c r="D22" s="67" t="s">
        <v>100</v>
      </c>
      <c r="E22" s="0" t="n">
        <v>3375380</v>
      </c>
      <c r="F22" s="0" t="n">
        <v>3036174</v>
      </c>
      <c r="G22" s="69" t="n">
        <f aca="false">F22-E22</f>
        <v>-339206</v>
      </c>
      <c r="H22" s="67" t="s">
        <v>101</v>
      </c>
    </row>
    <row r="23" customFormat="false" ht="12.75" hidden="false" customHeight="false" outlineLevel="0" collapsed="false">
      <c r="G23" s="68"/>
    </row>
    <row r="25" customFormat="false" ht="12.75" hidden="false" customHeight="false" outlineLevel="0" collapsed="false">
      <c r="G25" s="0" t="n">
        <f aca="false">G21/E21</f>
        <v>-0.152716192624386</v>
      </c>
      <c r="H25" s="67" t="s">
        <v>102</v>
      </c>
    </row>
    <row r="26" customFormat="false" ht="12.75" hidden="false" customHeight="false" outlineLevel="0" collapsed="false">
      <c r="G26" s="0" t="n">
        <f aca="false">G25*100</f>
        <v>-15.2716192624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6:01:09Z</dcterms:created>
  <dc:creator>Preferred Customer</dc:creator>
  <dc:description/>
  <dc:language>en-US</dc:language>
  <cp:lastModifiedBy>Melbourne Beach Finance</cp:lastModifiedBy>
  <cp:lastPrinted>2024-09-09T18:07:13Z</cp:lastPrinted>
  <dcterms:modified xsi:type="dcterms:W3CDTF">2025-10-07T16:23:49Z</dcterms:modified>
  <cp:revision>0</cp:revision>
  <dc:subject/>
  <dc:title/>
</cp:coreProperties>
</file>