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ummaryAd" sheetId="1" state="visible" r:id="rId2"/>
    <sheet name="Sheet3" sheetId="2" state="visible" r:id="rId3"/>
  </sheets>
  <definedNames>
    <definedName function="false" hidden="false" localSheetId="0" name="_xlnm.Print_Area" vbProcedure="false">' SummaryAd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BUDGET SUMMARY</t>
  </si>
  <si>
    <t xml:space="preserve">TOWN OF MELBOURNE BEACH, FLORIDA - FISCAL YEAR 2024- 2025</t>
  </si>
  <si>
    <t xml:space="preserve">THE PROPOSED OPERATING BUDGET EXPENDITURES OF THE TOWN OF MELBOURNE BEACH, FLORIDA ARE  21.4% LESS</t>
  </si>
  <si>
    <t xml:space="preserve"> THAN LAST YEAR'S TOTAL OPERATING EXPENDITURES.</t>
  </si>
  <si>
    <t xml:space="preserve">General Fund</t>
  </si>
  <si>
    <t xml:space="preserve">FUND</t>
  </si>
  <si>
    <t xml:space="preserve">Voted Debt</t>
  </si>
  <si>
    <t xml:space="preserve">001</t>
  </si>
  <si>
    <t xml:space="preserve">103</t>
  </si>
  <si>
    <t xml:space="preserve">121&amp;622</t>
  </si>
  <si>
    <t xml:space="preserve">201&amp;202</t>
  </si>
  <si>
    <t xml:space="preserve">390&amp; 391</t>
  </si>
  <si>
    <t xml:space="preserve">GENERAL</t>
  </si>
  <si>
    <t xml:space="preserve">FIRE</t>
  </si>
  <si>
    <t xml:space="preserve">ENV ADV</t>
  </si>
  <si>
    <t xml:space="preserve">PARKS</t>
  </si>
  <si>
    <t xml:space="preserve">BUILDING</t>
  </si>
  <si>
    <t xml:space="preserve">POLICE</t>
  </si>
  <si>
    <t xml:space="preserve">PD &amp; BLD</t>
  </si>
  <si>
    <t xml:space="preserve">STRMWTR</t>
  </si>
  <si>
    <t xml:space="preserve">OCEAN</t>
  </si>
  <si>
    <t xml:space="preserve">RYCKMAN</t>
  </si>
  <si>
    <t xml:space="preserve">DEBT</t>
  </si>
  <si>
    <t xml:space="preserve">LONG TERM</t>
  </si>
  <si>
    <t xml:space="preserve">LAND AND </t>
  </si>
  <si>
    <t xml:space="preserve">HISTORIC</t>
  </si>
  <si>
    <t xml:space="preserve">TOTAL ALL</t>
  </si>
  <si>
    <t xml:space="preserve">ESTIMATED REVENUES:</t>
  </si>
  <si>
    <t xml:space="preserve">DONATE</t>
  </si>
  <si>
    <t xml:space="preserve">EDU</t>
  </si>
  <si>
    <t xml:space="preserve">UTILITIES</t>
  </si>
  <si>
    <t xml:space="preserve">PARK</t>
  </si>
  <si>
    <t xml:space="preserve">SERVICE</t>
  </si>
  <si>
    <t xml:space="preserve">CAPITAL  </t>
  </si>
  <si>
    <t xml:space="preserve">PROJECTS</t>
  </si>
  <si>
    <t xml:space="preserve">ROAD</t>
  </si>
  <si>
    <t xml:space="preserve">BLDGS</t>
  </si>
  <si>
    <t xml:space="preserve">FUNDS</t>
  </si>
  <si>
    <t xml:space="preserve">Taxes</t>
  </si>
  <si>
    <t xml:space="preserve">Millage Per $1,000:</t>
  </si>
  <si>
    <t xml:space="preserve">   Ad Valorem Taxes 97%</t>
  </si>
  <si>
    <t xml:space="preserve">Communications Services Tax</t>
  </si>
  <si>
    <t xml:space="preserve">Utility Taxes</t>
  </si>
  <si>
    <t xml:space="preserve">Stormwater Utility Fees</t>
  </si>
  <si>
    <t xml:space="preserve">Intergovernmental Revenue</t>
  </si>
  <si>
    <t xml:space="preserve">Licenses and Permits</t>
  </si>
  <si>
    <t xml:space="preserve">Fines &amp; Forfeitures</t>
  </si>
  <si>
    <t xml:space="preserve">Franchise Fees</t>
  </si>
  <si>
    <t xml:space="preserve">Services</t>
  </si>
  <si>
    <t xml:space="preserve">Interest Earned/Miscellaneous Inc.</t>
  </si>
  <si>
    <t xml:space="preserve">Local Option County Gas Tax</t>
  </si>
  <si>
    <t xml:space="preserve">Business Tax</t>
  </si>
  <si>
    <t xml:space="preserve">Insurance Premium Tax</t>
  </si>
  <si>
    <t xml:space="preserve">TOTAL SOURCES</t>
  </si>
  <si>
    <t xml:space="preserve">Transfers In</t>
  </si>
  <si>
    <t xml:space="preserve">Fund Balances/Reserves/Net Assets</t>
  </si>
  <si>
    <t xml:space="preserve">TOTAL REVENUES, TRANSFERS AND BALANCES</t>
  </si>
  <si>
    <t xml:space="preserve">EXPENDITURES</t>
  </si>
  <si>
    <t xml:space="preserve">Fund 001</t>
  </si>
  <si>
    <t xml:space="preserve">Fund 103</t>
  </si>
  <si>
    <t xml:space="preserve">Fund 104</t>
  </si>
  <si>
    <t xml:space="preserve">Fund 107</t>
  </si>
  <si>
    <t xml:space="preserve">Fund 125</t>
  </si>
  <si>
    <t xml:space="preserve">121&amp; 622</t>
  </si>
  <si>
    <t xml:space="preserve">Fund 124</t>
  </si>
  <si>
    <t xml:space="preserve">Fund 141</t>
  </si>
  <si>
    <t xml:space="preserve">Fund 172</t>
  </si>
  <si>
    <t xml:space="preserve">Fund 175</t>
  </si>
  <si>
    <t xml:space="preserve">201 &amp; 202</t>
  </si>
  <si>
    <t xml:space="preserve">Fund 333</t>
  </si>
  <si>
    <t xml:space="preserve">Fund 341</t>
  </si>
  <si>
    <t xml:space="preserve">Fund 351</t>
  </si>
  <si>
    <t xml:space="preserve">390 &amp; 391</t>
  </si>
  <si>
    <t xml:space="preserve">Legislative</t>
  </si>
  <si>
    <t xml:space="preserve">Executive</t>
  </si>
  <si>
    <t xml:space="preserve">Finance</t>
  </si>
  <si>
    <t xml:space="preserve">Legal Counsel</t>
  </si>
  <si>
    <t xml:space="preserve">Comprehensive Planning</t>
  </si>
  <si>
    <t xml:space="preserve">General Services</t>
  </si>
  <si>
    <t xml:space="preserve">Public Works</t>
  </si>
  <si>
    <t xml:space="preserve">Law Enforcement</t>
  </si>
  <si>
    <t xml:space="preserve">Fire Control</t>
  </si>
  <si>
    <t xml:space="preserve">Building Department</t>
  </si>
  <si>
    <t xml:space="preserve">Groundskeeping</t>
  </si>
  <si>
    <t xml:space="preserve">Code Enforcement</t>
  </si>
  <si>
    <t xml:space="preserve">Environmental Advisory Board</t>
  </si>
  <si>
    <t xml:space="preserve">Parks and Recreation</t>
  </si>
  <si>
    <t xml:space="preserve">Ocean Park Parking</t>
  </si>
  <si>
    <t xml:space="preserve">Ryckman Park Parking</t>
  </si>
  <si>
    <t xml:space="preserve">Municipal Complex Debt Service</t>
  </si>
  <si>
    <t xml:space="preserve">Stormwater Bond Debt Service</t>
  </si>
  <si>
    <t xml:space="preserve">Capital Projects Long Term</t>
  </si>
  <si>
    <t xml:space="preserve">Stormwater Utility</t>
  </si>
  <si>
    <t xml:space="preserve">Stormwater Projects</t>
  </si>
  <si>
    <t xml:space="preserve">Land and Road Improvements</t>
  </si>
  <si>
    <t xml:space="preserve">Historic Preservation</t>
  </si>
  <si>
    <t xml:space="preserve">TOTAL EXPENDITURES</t>
  </si>
  <si>
    <t xml:space="preserve">Transfers Out</t>
  </si>
  <si>
    <t xml:space="preserve">TOTAL APPROPRIATED EXPENDITURES TRANSFERS, RESERVES &amp; BALANCES</t>
  </si>
  <si>
    <t xml:space="preserve">THE TENTATIVE,ADOPTED,AND/OR FINAL BUDGETS ARE ON FILE IN THE OFFICE OF THE ABOVE MENTIONED TAXING AUTHORITY AS A PUBLIC RECORD</t>
  </si>
  <si>
    <t xml:space="preserve">S</t>
  </si>
  <si>
    <t xml:space="preserve">GF</t>
  </si>
  <si>
    <t xml:space="preserve">LE Trust</t>
  </si>
  <si>
    <t xml:space="preserve">Police Ed</t>
  </si>
  <si>
    <t xml:space="preserve">Storm</t>
  </si>
  <si>
    <t xml:space="preserve">Debt </t>
  </si>
  <si>
    <t xml:space="preserve">Capital</t>
  </si>
  <si>
    <t xml:space="preserve">Historic</t>
  </si>
  <si>
    <t xml:space="preserve">2011 amended budget</t>
  </si>
  <si>
    <t xml:space="preserve">2012 budget exp</t>
  </si>
  <si>
    <t xml:space="preserve">budget expense difference</t>
  </si>
  <si>
    <t xml:space="preserve">Revenue</t>
  </si>
  <si>
    <t xml:space="preserve">revenue decrease</t>
  </si>
  <si>
    <t xml:space="preserve">Expenditure</t>
  </si>
  <si>
    <t xml:space="preserve">expenditure decrease</t>
  </si>
  <si>
    <t xml:space="preserve">451729/29579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@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2.42"/>
    <col collapsed="false" customWidth="true" hidden="false" outlineLevel="0" max="3" min="3" style="3" width="9.7"/>
    <col collapsed="false" customWidth="true" hidden="false" outlineLevel="0" max="4" min="4" style="3" width="7.99"/>
    <col collapsed="false" customWidth="true" hidden="false" outlineLevel="0" max="5" min="5" style="3" width="8.28"/>
    <col collapsed="false" customWidth="true" hidden="false" outlineLevel="0" max="6" min="6" style="3" width="7.14"/>
    <col collapsed="false" customWidth="false" hidden="false" outlineLevel="0" max="7" min="7" style="3" width="8.85"/>
    <col collapsed="false" customWidth="true" hidden="false" outlineLevel="0" max="8" min="8" style="3" width="7.99"/>
    <col collapsed="false" customWidth="true" hidden="false" outlineLevel="0" max="9" min="9" style="3" width="8.56"/>
    <col collapsed="false" customWidth="true" hidden="false" outlineLevel="0" max="12" min="10" style="3" width="7.7"/>
    <col collapsed="false" customWidth="true" hidden="false" outlineLevel="0" max="13" min="13" style="3" width="7.42"/>
    <col collapsed="false" customWidth="true" hidden="false" outlineLevel="0" max="14" min="14" style="3" width="8.99"/>
    <col collapsed="false" customWidth="true" hidden="false" outlineLevel="0" max="15" min="15" style="3" width="8.28"/>
    <col collapsed="false" customWidth="false" hidden="false" outlineLevel="0" max="16" min="16" style="3" width="8.85"/>
    <col collapsed="false" customWidth="true" hidden="false" outlineLevel="0" max="17" min="17" style="3" width="7.56"/>
    <col collapsed="false" customWidth="true" hidden="false" outlineLevel="0" max="18" min="18" style="3" width="11.42"/>
    <col collapsed="false" customWidth="false" hidden="false" outlineLevel="0" max="257" min="19" style="1" width="8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3" customFormat="true" ht="11.25" hidden="false" customHeight="false" outlineLevel="0" collapsed="false">
      <c r="A5" s="7" t="s">
        <v>4</v>
      </c>
      <c r="B5" s="8" t="n">
        <v>4.477</v>
      </c>
      <c r="C5" s="9" t="s">
        <v>5</v>
      </c>
      <c r="D5" s="9" t="s">
        <v>5</v>
      </c>
      <c r="E5" s="9" t="s">
        <v>5</v>
      </c>
      <c r="F5" s="9" t="s">
        <v>5</v>
      </c>
      <c r="G5" s="9" t="s">
        <v>5</v>
      </c>
      <c r="H5" s="10" t="s">
        <v>5</v>
      </c>
      <c r="I5" s="11" t="s">
        <v>5</v>
      </c>
      <c r="J5" s="11" t="s">
        <v>5</v>
      </c>
      <c r="K5" s="11" t="s">
        <v>5</v>
      </c>
      <c r="L5" s="11" t="s">
        <v>5</v>
      </c>
      <c r="M5" s="9" t="s">
        <v>5</v>
      </c>
      <c r="N5" s="9" t="s">
        <v>5</v>
      </c>
      <c r="O5" s="9" t="s">
        <v>5</v>
      </c>
      <c r="P5" s="9" t="s">
        <v>5</v>
      </c>
      <c r="Q5" s="9" t="s">
        <v>5</v>
      </c>
      <c r="R5" s="12"/>
    </row>
    <row r="6" s="13" customFormat="true" ht="11.25" hidden="false" customHeight="false" outlineLevel="0" collapsed="false">
      <c r="A6" s="7" t="s">
        <v>6</v>
      </c>
      <c r="B6" s="8" t="n">
        <v>0.235</v>
      </c>
      <c r="C6" s="14" t="s">
        <v>7</v>
      </c>
      <c r="D6" s="14" t="s">
        <v>8</v>
      </c>
      <c r="E6" s="15" t="n">
        <v>104</v>
      </c>
      <c r="F6" s="15" t="n">
        <v>107</v>
      </c>
      <c r="G6" s="9" t="n">
        <v>125</v>
      </c>
      <c r="H6" s="9" t="s">
        <v>9</v>
      </c>
      <c r="I6" s="10" t="n">
        <v>124</v>
      </c>
      <c r="J6" s="11" t="n">
        <v>141</v>
      </c>
      <c r="K6" s="11" t="n">
        <v>172</v>
      </c>
      <c r="L6" s="11" t="n">
        <v>175</v>
      </c>
      <c r="M6" s="9" t="s">
        <v>10</v>
      </c>
      <c r="N6" s="9" t="n">
        <v>333</v>
      </c>
      <c r="O6" s="9" t="n">
        <v>341</v>
      </c>
      <c r="P6" s="9" t="n">
        <v>351</v>
      </c>
      <c r="Q6" s="16" t="s">
        <v>11</v>
      </c>
      <c r="R6" s="12"/>
    </row>
    <row r="7" s="13" customFormat="true" ht="11.25" hidden="false" customHeight="false" outlineLevel="0" collapsed="false">
      <c r="A7" s="17"/>
      <c r="B7" s="18"/>
      <c r="C7" s="9" t="s">
        <v>12</v>
      </c>
      <c r="D7" s="9" t="s">
        <v>13</v>
      </c>
      <c r="E7" s="9" t="s">
        <v>14</v>
      </c>
      <c r="F7" s="9" t="s">
        <v>15</v>
      </c>
      <c r="G7" s="19" t="s">
        <v>16</v>
      </c>
      <c r="H7" s="10" t="s">
        <v>17</v>
      </c>
      <c r="I7" s="20" t="s">
        <v>18</v>
      </c>
      <c r="J7" s="19" t="s">
        <v>19</v>
      </c>
      <c r="K7" s="9" t="s">
        <v>20</v>
      </c>
      <c r="L7" s="9" t="s">
        <v>21</v>
      </c>
      <c r="M7" s="9" t="s">
        <v>22</v>
      </c>
      <c r="N7" s="9" t="s">
        <v>23</v>
      </c>
      <c r="O7" s="19" t="s">
        <v>19</v>
      </c>
      <c r="P7" s="9" t="s">
        <v>24</v>
      </c>
      <c r="Q7" s="19" t="s">
        <v>25</v>
      </c>
      <c r="R7" s="21" t="s">
        <v>26</v>
      </c>
    </row>
    <row r="8" s="13" customFormat="true" ht="12" hidden="false" customHeight="false" outlineLevel="0" collapsed="false">
      <c r="A8" s="22" t="s">
        <v>27</v>
      </c>
      <c r="B8" s="23"/>
      <c r="C8" s="24" t="s">
        <v>5</v>
      </c>
      <c r="D8" s="24" t="s">
        <v>28</v>
      </c>
      <c r="E8" s="24"/>
      <c r="F8" s="24"/>
      <c r="G8" s="24" t="s">
        <v>5</v>
      </c>
      <c r="H8" s="25" t="s">
        <v>28</v>
      </c>
      <c r="I8" s="26" t="s">
        <v>29</v>
      </c>
      <c r="J8" s="27" t="s">
        <v>30</v>
      </c>
      <c r="K8" s="24" t="s">
        <v>31</v>
      </c>
      <c r="L8" s="24" t="s">
        <v>31</v>
      </c>
      <c r="M8" s="27" t="s">
        <v>32</v>
      </c>
      <c r="N8" s="27" t="s">
        <v>33</v>
      </c>
      <c r="O8" s="27" t="s">
        <v>34</v>
      </c>
      <c r="P8" s="24" t="s">
        <v>35</v>
      </c>
      <c r="Q8" s="27" t="s">
        <v>36</v>
      </c>
      <c r="R8" s="28" t="s">
        <v>37</v>
      </c>
    </row>
    <row r="9" s="13" customFormat="true" ht="12" hidden="false" customHeight="false" outlineLevel="0" collapsed="false">
      <c r="A9" s="17"/>
      <c r="B9" s="1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29"/>
    </row>
    <row r="10" s="13" customFormat="true" ht="11.25" hidden="false" customHeight="false" outlineLevel="0" collapsed="false">
      <c r="A10" s="17" t="s">
        <v>38</v>
      </c>
      <c r="B10" s="30" t="s">
        <v>39</v>
      </c>
      <c r="C10" s="31"/>
      <c r="D10" s="31"/>
      <c r="E10" s="31"/>
      <c r="F10" s="31"/>
      <c r="G10" s="31"/>
      <c r="H10" s="32"/>
      <c r="I10" s="31"/>
      <c r="J10" s="31"/>
      <c r="K10" s="31"/>
      <c r="L10" s="31"/>
      <c r="M10" s="31"/>
      <c r="N10" s="33"/>
      <c r="O10" s="33"/>
      <c r="P10" s="33"/>
      <c r="Q10" s="33"/>
      <c r="R10" s="34" t="n">
        <f aca="false">SUM(C10:Q10)</f>
        <v>0</v>
      </c>
    </row>
    <row r="11" s="36" customFormat="true" ht="11.25" hidden="false" customHeight="false" outlineLevel="0" collapsed="false">
      <c r="A11" s="7" t="s">
        <v>40</v>
      </c>
      <c r="B11" s="8" t="n">
        <v>4.477</v>
      </c>
      <c r="C11" s="31" t="n">
        <v>283023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5" t="n">
        <f aca="false">SUM(C11:Q11)</f>
        <v>2830233</v>
      </c>
    </row>
    <row r="12" s="13" customFormat="true" ht="11.25" hidden="false" customHeight="false" outlineLevel="0" collapsed="false">
      <c r="A12" s="17" t="s">
        <v>41</v>
      </c>
      <c r="B12" s="18"/>
      <c r="C12" s="31" t="n">
        <v>145000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5" t="n">
        <f aca="false">SUM(C12:Q12)</f>
        <v>145000</v>
      </c>
    </row>
    <row r="13" s="13" customFormat="true" ht="11.25" hidden="false" customHeight="false" outlineLevel="0" collapsed="false">
      <c r="A13" s="17" t="s">
        <v>42</v>
      </c>
      <c r="B13" s="18"/>
      <c r="C13" s="31" t="n">
        <v>356300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5" t="n">
        <f aca="false">SUM(C13:Q13)</f>
        <v>356300</v>
      </c>
    </row>
    <row r="14" s="13" customFormat="true" ht="11.25" hidden="false" customHeight="false" outlineLevel="0" collapsed="false">
      <c r="A14" s="17" t="s">
        <v>43</v>
      </c>
      <c r="B14" s="18"/>
      <c r="C14" s="31"/>
      <c r="D14" s="31"/>
      <c r="E14" s="31"/>
      <c r="F14" s="31"/>
      <c r="G14" s="31"/>
      <c r="H14" s="32"/>
      <c r="I14" s="31"/>
      <c r="J14" s="31"/>
      <c r="K14" s="31"/>
      <c r="L14" s="31"/>
      <c r="M14" s="31"/>
      <c r="N14" s="31"/>
      <c r="O14" s="31"/>
      <c r="P14" s="31"/>
      <c r="Q14" s="31"/>
      <c r="R14" s="35" t="n">
        <f aca="false">SUM(C14:Q14)</f>
        <v>0</v>
      </c>
    </row>
    <row r="15" s="13" customFormat="true" ht="11.25" hidden="false" customHeight="false" outlineLevel="0" collapsed="false">
      <c r="A15" s="17" t="s">
        <v>44</v>
      </c>
      <c r="B15" s="18"/>
      <c r="C15" s="31" t="n">
        <v>385000</v>
      </c>
      <c r="D15" s="31"/>
      <c r="E15" s="31"/>
      <c r="F15" s="31"/>
      <c r="G15" s="31"/>
      <c r="H15" s="32"/>
      <c r="I15" s="31"/>
      <c r="J15" s="31"/>
      <c r="K15" s="31"/>
      <c r="L15" s="31"/>
      <c r="M15" s="31"/>
      <c r="N15" s="31"/>
      <c r="O15" s="31"/>
      <c r="P15" s="31"/>
      <c r="Q15" s="31"/>
      <c r="R15" s="35" t="n">
        <f aca="false">SUM(C15:Q15)</f>
        <v>385000</v>
      </c>
    </row>
    <row r="16" s="13" customFormat="true" ht="11.25" hidden="false" customHeight="false" outlineLevel="0" collapsed="false">
      <c r="A16" s="17" t="s">
        <v>45</v>
      </c>
      <c r="B16" s="18"/>
      <c r="C16" s="31" t="n">
        <v>35860</v>
      </c>
      <c r="D16" s="31"/>
      <c r="E16" s="31"/>
      <c r="F16" s="31"/>
      <c r="G16" s="31" t="n">
        <v>222620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5" t="n">
        <f aca="false">SUM(C16:Q16)</f>
        <v>258480</v>
      </c>
    </row>
    <row r="17" s="13" customFormat="true" ht="11.25" hidden="false" customHeight="false" outlineLevel="0" collapsed="false">
      <c r="A17" s="17" t="s">
        <v>46</v>
      </c>
      <c r="B17" s="18"/>
      <c r="C17" s="31" t="n">
        <v>6000</v>
      </c>
      <c r="D17" s="31"/>
      <c r="E17" s="31"/>
      <c r="F17" s="31"/>
      <c r="G17" s="31" t="n">
        <v>6000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5" t="n">
        <f aca="false">SUM(C17:Q17)</f>
        <v>12000</v>
      </c>
    </row>
    <row r="18" s="13" customFormat="true" ht="11.25" hidden="false" customHeight="false" outlineLevel="0" collapsed="false">
      <c r="A18" s="17" t="s">
        <v>47</v>
      </c>
      <c r="B18" s="18"/>
      <c r="C18" s="31" t="n">
        <v>282000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5" t="n">
        <f aca="false">SUM(C18:Q18)</f>
        <v>282000</v>
      </c>
    </row>
    <row r="19" s="13" customFormat="true" ht="11.25" hidden="false" customHeight="false" outlineLevel="0" collapsed="false">
      <c r="A19" s="17" t="s">
        <v>48</v>
      </c>
      <c r="B19" s="18"/>
      <c r="C19" s="31" t="n">
        <v>73000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5" t="n">
        <f aca="false">SUM(C19:Q19)</f>
        <v>73000</v>
      </c>
    </row>
    <row r="20" s="13" customFormat="true" ht="11.25" hidden="false" customHeight="false" outlineLevel="0" collapsed="false">
      <c r="A20" s="37" t="s">
        <v>49</v>
      </c>
      <c r="B20" s="18"/>
      <c r="C20" s="31" t="n">
        <v>35600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5" t="n">
        <f aca="false">SUM(C20:Q20)</f>
        <v>35600</v>
      </c>
    </row>
    <row r="21" s="13" customFormat="true" ht="11.25" hidden="false" customHeight="false" outlineLevel="0" collapsed="false">
      <c r="A21" s="37" t="s">
        <v>50</v>
      </c>
      <c r="B21" s="18"/>
      <c r="C21" s="31" t="n">
        <v>136000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5" t="n">
        <f aca="false">SUM(C21:Q21)</f>
        <v>136000</v>
      </c>
    </row>
    <row r="22" s="13" customFormat="true" ht="11.25" hidden="false" customHeight="false" outlineLevel="0" collapsed="false">
      <c r="A22" s="37" t="s">
        <v>51</v>
      </c>
      <c r="B22" s="18"/>
      <c r="C22" s="31" t="n">
        <v>16000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5" t="n">
        <f aca="false">SUM(C22:Q22)</f>
        <v>16000</v>
      </c>
    </row>
    <row r="23" s="13" customFormat="true" ht="12" hidden="false" customHeight="false" outlineLevel="0" collapsed="false">
      <c r="A23" s="37" t="s">
        <v>52</v>
      </c>
      <c r="B23" s="18"/>
      <c r="C23" s="31" t="n">
        <v>52500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5" t="n">
        <f aca="false">SUM(C23:Q23)</f>
        <v>52500</v>
      </c>
      <c r="T23" s="31"/>
      <c r="U23" s="31"/>
    </row>
    <row r="24" s="13" customFormat="true" ht="12.75" hidden="false" customHeight="false" outlineLevel="0" collapsed="false">
      <c r="A24" s="38" t="s">
        <v>53</v>
      </c>
      <c r="B24" s="39"/>
      <c r="C24" s="40" t="n">
        <f aca="false">SUM(C11:C23)</f>
        <v>4353493</v>
      </c>
      <c r="D24" s="40"/>
      <c r="E24" s="40" t="n">
        <f aca="false">SUM(E10:E23)</f>
        <v>0</v>
      </c>
      <c r="F24" s="40"/>
      <c r="G24" s="40" t="n">
        <f aca="false">SUM(G11:G23)</f>
        <v>228620</v>
      </c>
      <c r="H24" s="40" t="n">
        <f aca="false">SUM(H11:H23)</f>
        <v>0</v>
      </c>
      <c r="I24" s="40" t="n">
        <f aca="false">SUM(I11:I23)</f>
        <v>0</v>
      </c>
      <c r="J24" s="40" t="n">
        <f aca="false">SUM(J11:J23)</f>
        <v>0</v>
      </c>
      <c r="K24" s="40" t="n">
        <f aca="false">SUM(K9:K23)</f>
        <v>0</v>
      </c>
      <c r="L24" s="40"/>
      <c r="M24" s="40" t="n">
        <f aca="false">SUM(M11:M23)</f>
        <v>0</v>
      </c>
      <c r="N24" s="40" t="n">
        <f aca="false">SUM(N11:N23)</f>
        <v>0</v>
      </c>
      <c r="O24" s="40" t="n">
        <f aca="false">SUM(O10:O23)</f>
        <v>0</v>
      </c>
      <c r="P24" s="40"/>
      <c r="Q24" s="40" t="n">
        <f aca="false">SUM(Q11:Q23)</f>
        <v>0</v>
      </c>
      <c r="R24" s="41" t="n">
        <f aca="false">SUM(C24:Q24)</f>
        <v>4582113</v>
      </c>
    </row>
    <row r="25" s="13" customFormat="true" ht="12" hidden="false" customHeight="false" outlineLevel="0" collapsed="false">
      <c r="A25" s="37" t="s">
        <v>54</v>
      </c>
      <c r="B25" s="18"/>
      <c r="C25" s="31"/>
      <c r="D25" s="31" t="n">
        <v>5900</v>
      </c>
      <c r="E25" s="31" t="n">
        <v>3000</v>
      </c>
      <c r="F25" s="31" t="n">
        <v>8000</v>
      </c>
      <c r="G25" s="31" t="n">
        <v>22000</v>
      </c>
      <c r="H25" s="31" t="n">
        <v>950</v>
      </c>
      <c r="I25" s="31" t="n">
        <v>500</v>
      </c>
      <c r="J25" s="31" t="n">
        <v>57500</v>
      </c>
      <c r="K25" s="31" t="n">
        <v>89500</v>
      </c>
      <c r="L25" s="31" t="n">
        <v>102900</v>
      </c>
      <c r="M25" s="31" t="n">
        <v>268114</v>
      </c>
      <c r="N25" s="31" t="n">
        <v>42500</v>
      </c>
      <c r="O25" s="31" t="n">
        <v>500000</v>
      </c>
      <c r="P25" s="31" t="n">
        <v>40000</v>
      </c>
      <c r="Q25" s="31" t="n">
        <v>950</v>
      </c>
      <c r="R25" s="35" t="n">
        <f aca="false">SUM(C25:Q25)</f>
        <v>1141814</v>
      </c>
      <c r="T25" s="42"/>
      <c r="V25" s="42"/>
      <c r="W25" s="42"/>
      <c r="X25" s="42"/>
    </row>
    <row r="26" s="13" customFormat="true" ht="12" hidden="false" customHeight="false" outlineLevel="0" collapsed="false">
      <c r="A26" s="17" t="s">
        <v>55</v>
      </c>
      <c r="B26" s="18"/>
      <c r="C26" s="31" t="n">
        <v>5217994</v>
      </c>
      <c r="D26" s="31" t="n">
        <v>18244</v>
      </c>
      <c r="E26" s="31" t="n">
        <v>12676</v>
      </c>
      <c r="F26" s="31" t="n">
        <v>9160</v>
      </c>
      <c r="G26" s="31" t="n">
        <v>-2443</v>
      </c>
      <c r="H26" s="31" t="n">
        <v>16373</v>
      </c>
      <c r="I26" s="31" t="n">
        <v>-122</v>
      </c>
      <c r="J26" s="31" t="n">
        <v>41767</v>
      </c>
      <c r="K26" s="31" t="n">
        <v>61338</v>
      </c>
      <c r="L26" s="31" t="n">
        <v>60860</v>
      </c>
      <c r="M26" s="31" t="n">
        <v>94200</v>
      </c>
      <c r="N26" s="31" t="n">
        <v>552965</v>
      </c>
      <c r="O26" s="31" t="n">
        <v>259273</v>
      </c>
      <c r="P26" s="31" t="n">
        <v>91167</v>
      </c>
      <c r="Q26" s="31" t="n">
        <v>13802</v>
      </c>
      <c r="R26" s="34" t="n">
        <f aca="false">SUM(C26:Q26)</f>
        <v>6447254</v>
      </c>
      <c r="S26" s="42"/>
      <c r="T26" s="42"/>
    </row>
    <row r="27" s="13" customFormat="true" ht="12.75" hidden="false" customHeight="false" outlineLevel="0" collapsed="false">
      <c r="A27" s="43" t="s">
        <v>56</v>
      </c>
      <c r="B27" s="44"/>
      <c r="C27" s="45" t="n">
        <f aca="false">SUM(C24:C26)</f>
        <v>9571487</v>
      </c>
      <c r="D27" s="45" t="n">
        <f aca="false">SUM(D25:D26)</f>
        <v>24144</v>
      </c>
      <c r="E27" s="45" t="n">
        <f aca="false">SUM(E25:E26)</f>
        <v>15676</v>
      </c>
      <c r="F27" s="45" t="n">
        <f aca="false">SUM(F25:F26)</f>
        <v>17160</v>
      </c>
      <c r="G27" s="45" t="n">
        <f aca="false">SUM(G24:G26)</f>
        <v>248177</v>
      </c>
      <c r="H27" s="45" t="n">
        <f aca="false">SUM(H24:H26)</f>
        <v>17323</v>
      </c>
      <c r="I27" s="45" t="n">
        <f aca="false">SUM(I24:I26)</f>
        <v>378</v>
      </c>
      <c r="J27" s="45" t="n">
        <f aca="false">SUM(J24:J26)</f>
        <v>99267</v>
      </c>
      <c r="K27" s="45" t="n">
        <f aca="false">SUM(K24:K26)</f>
        <v>150838</v>
      </c>
      <c r="L27" s="45" t="n">
        <f aca="false">SUM(L25:L26)</f>
        <v>163760</v>
      </c>
      <c r="M27" s="45" t="n">
        <f aca="false">SUM(M24:M26)</f>
        <v>362314</v>
      </c>
      <c r="N27" s="45" t="n">
        <f aca="false">SUM(N24:N26)</f>
        <v>595465</v>
      </c>
      <c r="O27" s="45" t="n">
        <f aca="false">SUM(O24:O26)</f>
        <v>759273</v>
      </c>
      <c r="P27" s="45" t="n">
        <f aca="false">SUM(P25:P26)</f>
        <v>131167</v>
      </c>
      <c r="Q27" s="45" t="n">
        <f aca="false">SUM(Q24:Q26)</f>
        <v>14752</v>
      </c>
      <c r="R27" s="41" t="n">
        <f aca="false">SUM(C27:Q27)</f>
        <v>12171181</v>
      </c>
    </row>
    <row r="28" s="13" customFormat="true" ht="12.75" hidden="false" customHeight="false" outlineLevel="0" collapsed="false">
      <c r="A28" s="22" t="s">
        <v>57</v>
      </c>
      <c r="B28" s="23"/>
      <c r="C28" s="46" t="s">
        <v>58</v>
      </c>
      <c r="D28" s="46" t="s">
        <v>59</v>
      </c>
      <c r="E28" s="46" t="s">
        <v>60</v>
      </c>
      <c r="F28" s="46" t="s">
        <v>61</v>
      </c>
      <c r="G28" s="46" t="s">
        <v>62</v>
      </c>
      <c r="H28" s="47" t="s">
        <v>63</v>
      </c>
      <c r="I28" s="47" t="s">
        <v>64</v>
      </c>
      <c r="J28" s="47" t="s">
        <v>65</v>
      </c>
      <c r="K28" s="47" t="s">
        <v>66</v>
      </c>
      <c r="L28" s="47" t="s">
        <v>67</v>
      </c>
      <c r="M28" s="47" t="s">
        <v>68</v>
      </c>
      <c r="N28" s="47" t="s">
        <v>69</v>
      </c>
      <c r="O28" s="47" t="s">
        <v>70</v>
      </c>
      <c r="P28" s="47" t="s">
        <v>71</v>
      </c>
      <c r="Q28" s="47" t="s">
        <v>72</v>
      </c>
      <c r="R28" s="48"/>
      <c r="T28" s="42"/>
    </row>
    <row r="29" s="13" customFormat="true" ht="12" hidden="false" customHeight="false" outlineLevel="0" collapsed="false">
      <c r="A29" s="17" t="s">
        <v>73</v>
      </c>
      <c r="B29" s="18"/>
      <c r="C29" s="31" t="n">
        <v>197427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4" t="n">
        <f aca="false">SUM(C29:Q29)</f>
        <v>197427</v>
      </c>
      <c r="U29" s="49" t="n">
        <f aca="false">R27-R55</f>
        <v>0</v>
      </c>
      <c r="V29" s="42"/>
    </row>
    <row r="30" s="13" customFormat="true" ht="11.25" hidden="false" customHeight="false" outlineLevel="0" collapsed="false">
      <c r="A30" s="17" t="s">
        <v>74</v>
      </c>
      <c r="B30" s="18"/>
      <c r="C30" s="31" t="n">
        <v>225077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4" t="n">
        <f aca="false">SUM(C30:Q30)</f>
        <v>225077</v>
      </c>
    </row>
    <row r="31" s="13" customFormat="true" ht="11.25" hidden="false" customHeight="false" outlineLevel="0" collapsed="false">
      <c r="A31" s="17" t="s">
        <v>75</v>
      </c>
      <c r="B31" s="18"/>
      <c r="C31" s="31" t="n">
        <v>229534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4" t="n">
        <f aca="false">SUM(C31:Q31)</f>
        <v>229534</v>
      </c>
    </row>
    <row r="32" s="13" customFormat="true" ht="11.25" hidden="false" customHeight="false" outlineLevel="0" collapsed="false">
      <c r="A32" s="17" t="s">
        <v>76</v>
      </c>
      <c r="B32" s="18"/>
      <c r="C32" s="31" t="n">
        <v>125200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4" t="n">
        <f aca="false">SUM(C32:Q32)</f>
        <v>125200</v>
      </c>
    </row>
    <row r="33" s="13" customFormat="true" ht="11.25" hidden="false" customHeight="false" outlineLevel="0" collapsed="false">
      <c r="A33" s="17" t="s">
        <v>77</v>
      </c>
      <c r="B33" s="18"/>
      <c r="C33" s="31" t="n">
        <v>35000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4" t="n">
        <f aca="false">SUM(C33:Q33)</f>
        <v>35000</v>
      </c>
    </row>
    <row r="34" s="13" customFormat="true" ht="11.25" hidden="false" customHeight="false" outlineLevel="0" collapsed="false">
      <c r="A34" s="17" t="s">
        <v>78</v>
      </c>
      <c r="B34" s="18"/>
      <c r="C34" s="31" t="n">
        <v>495246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4" t="n">
        <f aca="false">SUM(C34:Q34)</f>
        <v>495246</v>
      </c>
      <c r="W34" s="50"/>
    </row>
    <row r="35" s="13" customFormat="true" ht="11.25" hidden="false" customHeight="false" outlineLevel="0" collapsed="false">
      <c r="A35" s="17" t="s">
        <v>79</v>
      </c>
      <c r="B35" s="18"/>
      <c r="C35" s="31" t="n">
        <v>426218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4" t="n">
        <f aca="false">SUM(C35:Q35)</f>
        <v>426218</v>
      </c>
    </row>
    <row r="36" s="13" customFormat="true" ht="11.25" hidden="false" customHeight="false" outlineLevel="0" collapsed="false">
      <c r="A36" s="17" t="s">
        <v>80</v>
      </c>
      <c r="B36" s="18"/>
      <c r="C36" s="31" t="n">
        <v>1371738</v>
      </c>
      <c r="D36" s="31"/>
      <c r="E36" s="31"/>
      <c r="F36" s="31"/>
      <c r="G36" s="31"/>
      <c r="H36" s="31" t="n">
        <v>6450</v>
      </c>
      <c r="I36" s="31"/>
      <c r="J36" s="31"/>
      <c r="K36" s="31"/>
      <c r="L36" s="31"/>
      <c r="M36" s="31"/>
      <c r="N36" s="31" t="n">
        <v>25273</v>
      </c>
      <c r="O36" s="31"/>
      <c r="P36" s="31"/>
      <c r="Q36" s="31"/>
      <c r="R36" s="34" t="n">
        <f aca="false">SUM(C36:Q36)</f>
        <v>1403461</v>
      </c>
      <c r="T36" s="49"/>
    </row>
    <row r="37" s="13" customFormat="true" ht="11.25" hidden="false" customHeight="false" outlineLevel="0" collapsed="false">
      <c r="A37" s="17" t="s">
        <v>81</v>
      </c>
      <c r="B37" s="18"/>
      <c r="C37" s="31" t="n">
        <v>401553</v>
      </c>
      <c r="D37" s="31" t="n">
        <v>3050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4" t="n">
        <f aca="false">SUM(C37:Q37)</f>
        <v>404603</v>
      </c>
    </row>
    <row r="38" s="13" customFormat="true" ht="11.25" hidden="false" customHeight="false" outlineLevel="0" collapsed="false">
      <c r="A38" s="17" t="s">
        <v>82</v>
      </c>
      <c r="B38" s="18"/>
      <c r="C38" s="31"/>
      <c r="D38" s="31"/>
      <c r="E38" s="31"/>
      <c r="F38" s="31"/>
      <c r="G38" s="31" t="n">
        <v>247455</v>
      </c>
      <c r="H38" s="31"/>
      <c r="I38" s="31" t="n">
        <v>320</v>
      </c>
      <c r="J38" s="31"/>
      <c r="K38" s="31"/>
      <c r="L38" s="31"/>
      <c r="M38" s="31"/>
      <c r="N38" s="31"/>
      <c r="O38" s="31"/>
      <c r="P38" s="31"/>
      <c r="Q38" s="31"/>
      <c r="R38" s="34" t="n">
        <f aca="false">SUM(C38:Q38)</f>
        <v>247775</v>
      </c>
    </row>
    <row r="39" s="13" customFormat="true" ht="11.25" hidden="false" customHeight="false" outlineLevel="0" collapsed="false">
      <c r="A39" s="17" t="s">
        <v>83</v>
      </c>
      <c r="B39" s="18"/>
      <c r="C39" s="31" t="n">
        <v>40550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 t="n">
        <v>4250</v>
      </c>
      <c r="O39" s="31"/>
      <c r="P39" s="31"/>
      <c r="Q39" s="31"/>
      <c r="R39" s="34" t="n">
        <f aca="false">SUM(C39:Q39)</f>
        <v>44800</v>
      </c>
    </row>
    <row r="40" s="13" customFormat="true" ht="11.25" hidden="false" customHeight="false" outlineLevel="0" collapsed="false">
      <c r="A40" s="17" t="s">
        <v>84</v>
      </c>
      <c r="B40" s="18"/>
      <c r="C40" s="31" t="n">
        <v>106000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4" t="n">
        <f aca="false">SUM(C40:Q40)</f>
        <v>106000</v>
      </c>
    </row>
    <row r="41" s="13" customFormat="true" ht="11.25" hidden="false" customHeight="false" outlineLevel="0" collapsed="false">
      <c r="A41" s="17" t="s">
        <v>85</v>
      </c>
      <c r="B41" s="18"/>
      <c r="C41" s="31"/>
      <c r="D41" s="31"/>
      <c r="E41" s="31" t="n">
        <v>4630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4" t="n">
        <f aca="false">SUM(C41:Q41)</f>
        <v>4630</v>
      </c>
    </row>
    <row r="42" s="13" customFormat="true" ht="11.25" hidden="false" customHeight="false" outlineLevel="0" collapsed="false">
      <c r="A42" s="17" t="s">
        <v>86</v>
      </c>
      <c r="B42" s="18"/>
      <c r="C42" s="31"/>
      <c r="D42" s="31"/>
      <c r="E42" s="31"/>
      <c r="F42" s="31" t="n">
        <v>8430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4" t="n">
        <f aca="false">SUM(C42:Q42)</f>
        <v>8430</v>
      </c>
    </row>
    <row r="43" s="13" customFormat="true" ht="11.25" hidden="false" customHeight="false" outlineLevel="0" collapsed="false">
      <c r="A43" s="17" t="s">
        <v>87</v>
      </c>
      <c r="B43" s="18"/>
      <c r="C43" s="31"/>
      <c r="D43" s="31"/>
      <c r="E43" s="31"/>
      <c r="F43" s="31"/>
      <c r="G43" s="31"/>
      <c r="H43" s="31"/>
      <c r="I43" s="31"/>
      <c r="J43" s="31"/>
      <c r="K43" s="31" t="n">
        <v>88974</v>
      </c>
      <c r="L43" s="31"/>
      <c r="M43" s="31"/>
      <c r="N43" s="31"/>
      <c r="O43" s="31"/>
      <c r="P43" s="31"/>
      <c r="Q43" s="31"/>
      <c r="R43" s="34" t="n">
        <f aca="false">SUM(D43:Q43)</f>
        <v>88974</v>
      </c>
    </row>
    <row r="44" s="13" customFormat="true" ht="11.25" hidden="false" customHeight="false" outlineLevel="0" collapsed="false">
      <c r="A44" s="17" t="s">
        <v>88</v>
      </c>
      <c r="B44" s="18"/>
      <c r="C44" s="31"/>
      <c r="D44" s="31"/>
      <c r="E44" s="31"/>
      <c r="F44" s="31"/>
      <c r="G44" s="31"/>
      <c r="H44" s="31"/>
      <c r="I44" s="31"/>
      <c r="J44" s="31"/>
      <c r="K44" s="31"/>
      <c r="L44" s="31" t="n">
        <v>85350</v>
      </c>
      <c r="M44" s="31"/>
      <c r="N44" s="31"/>
      <c r="O44" s="31"/>
      <c r="P44" s="31"/>
      <c r="Q44" s="31"/>
      <c r="R44" s="34" t="n">
        <f aca="false">SUM(H44:Q44)</f>
        <v>85350</v>
      </c>
    </row>
    <row r="45" s="13" customFormat="true" ht="11.25" hidden="false" customHeight="false" outlineLevel="0" collapsed="false">
      <c r="A45" s="37" t="s">
        <v>89</v>
      </c>
      <c r="B45" s="18"/>
      <c r="C45" s="50"/>
      <c r="D45" s="50"/>
      <c r="E45" s="50"/>
      <c r="F45" s="50"/>
      <c r="G45" s="50"/>
      <c r="H45" s="31"/>
      <c r="I45" s="31"/>
      <c r="J45" s="31"/>
      <c r="K45" s="31"/>
      <c r="L45" s="31"/>
      <c r="M45" s="31" t="n">
        <v>118425</v>
      </c>
      <c r="N45" s="31"/>
      <c r="O45" s="31"/>
      <c r="P45" s="31"/>
      <c r="Q45" s="31"/>
      <c r="R45" s="34" t="n">
        <f aca="false">SUM(H45:Q45)</f>
        <v>118425</v>
      </c>
    </row>
    <row r="46" s="13" customFormat="true" ht="11.25" hidden="false" customHeight="false" outlineLevel="0" collapsed="false">
      <c r="A46" s="37" t="s">
        <v>90</v>
      </c>
      <c r="B46" s="18"/>
      <c r="C46" s="51"/>
      <c r="D46" s="51"/>
      <c r="E46" s="51"/>
      <c r="F46" s="51"/>
      <c r="G46" s="51"/>
      <c r="H46" s="31"/>
      <c r="I46" s="31"/>
      <c r="J46" s="31"/>
      <c r="K46" s="31"/>
      <c r="L46" s="31"/>
      <c r="M46" s="52" t="n">
        <v>243479</v>
      </c>
      <c r="N46" s="31"/>
      <c r="O46" s="31"/>
      <c r="P46" s="31"/>
      <c r="Q46" s="31"/>
      <c r="R46" s="34" t="n">
        <f aca="false">SUM(C46:Q46)</f>
        <v>243479</v>
      </c>
    </row>
    <row r="47" s="13" customFormat="true" ht="11.25" hidden="false" customHeight="false" outlineLevel="0" collapsed="false">
      <c r="A47" s="37" t="s">
        <v>91</v>
      </c>
      <c r="B47" s="18"/>
      <c r="C47" s="51"/>
      <c r="D47" s="51"/>
      <c r="E47" s="51"/>
      <c r="F47" s="51"/>
      <c r="G47" s="51"/>
      <c r="H47" s="31"/>
      <c r="I47" s="31"/>
      <c r="J47" s="31"/>
      <c r="K47" s="31"/>
      <c r="L47" s="31"/>
      <c r="M47" s="52"/>
      <c r="N47" s="31"/>
      <c r="O47" s="31"/>
      <c r="P47" s="31"/>
      <c r="Q47" s="31"/>
      <c r="R47" s="34" t="n">
        <f aca="false">SUM(C47:Q47)</f>
        <v>0</v>
      </c>
      <c r="T47" s="42"/>
      <c r="U47" s="42"/>
    </row>
    <row r="48" s="13" customFormat="true" ht="11.25" hidden="false" customHeight="false" outlineLevel="0" collapsed="false">
      <c r="A48" s="37" t="s">
        <v>92</v>
      </c>
      <c r="B48" s="18"/>
      <c r="C48" s="51"/>
      <c r="D48" s="51"/>
      <c r="E48" s="51"/>
      <c r="F48" s="51"/>
      <c r="G48" s="51"/>
      <c r="H48" s="31"/>
      <c r="I48" s="31"/>
      <c r="J48" s="31" t="n">
        <v>21687</v>
      </c>
      <c r="K48" s="31"/>
      <c r="L48" s="31"/>
      <c r="M48" s="31"/>
      <c r="N48" s="31"/>
      <c r="O48" s="31"/>
      <c r="P48" s="31"/>
      <c r="Q48" s="50"/>
      <c r="R48" s="34" t="n">
        <f aca="false">SUM(C48:Q48)</f>
        <v>21687</v>
      </c>
    </row>
    <row r="49" s="13" customFormat="true" ht="11.25" hidden="false" customHeight="false" outlineLevel="0" collapsed="false">
      <c r="A49" s="37" t="s">
        <v>93</v>
      </c>
      <c r="B49" s="18"/>
      <c r="C49" s="51"/>
      <c r="D49" s="51"/>
      <c r="E49" s="51"/>
      <c r="F49" s="51"/>
      <c r="G49" s="51"/>
      <c r="H49" s="31"/>
      <c r="I49" s="31"/>
      <c r="J49" s="31"/>
      <c r="K49" s="31"/>
      <c r="L49" s="31"/>
      <c r="M49" s="31"/>
      <c r="N49" s="31"/>
      <c r="O49" s="31" t="n">
        <v>500000</v>
      </c>
      <c r="P49" s="31"/>
      <c r="Q49" s="50"/>
      <c r="R49" s="34" t="n">
        <f aca="false">SUM(C49:Q49)</f>
        <v>500000</v>
      </c>
    </row>
    <row r="50" s="13" customFormat="true" ht="11.25" hidden="false" customHeight="false" outlineLevel="0" collapsed="false">
      <c r="A50" s="37" t="s">
        <v>94</v>
      </c>
      <c r="B50" s="18"/>
      <c r="C50" s="51"/>
      <c r="D50" s="51"/>
      <c r="E50" s="51"/>
      <c r="F50" s="51"/>
      <c r="G50" s="51"/>
      <c r="H50" s="31"/>
      <c r="I50" s="31"/>
      <c r="J50" s="31"/>
      <c r="K50" s="31"/>
      <c r="L50" s="31"/>
      <c r="M50" s="31"/>
      <c r="N50" s="31"/>
      <c r="O50" s="31"/>
      <c r="P50" s="31" t="n">
        <v>53000</v>
      </c>
      <c r="Q50" s="50"/>
      <c r="R50" s="34" t="n">
        <f aca="false">SUM(C50:Q50)</f>
        <v>53000</v>
      </c>
    </row>
    <row r="51" s="13" customFormat="true" ht="12" hidden="false" customHeight="false" outlineLevel="0" collapsed="false">
      <c r="A51" s="17" t="s">
        <v>95</v>
      </c>
      <c r="B51" s="18"/>
      <c r="C51" s="51"/>
      <c r="D51" s="51"/>
      <c r="E51" s="51"/>
      <c r="F51" s="51"/>
      <c r="G51" s="51"/>
      <c r="H51" s="31"/>
      <c r="I51" s="31"/>
      <c r="J51" s="31"/>
      <c r="K51" s="31"/>
      <c r="L51" s="31"/>
      <c r="M51" s="31"/>
      <c r="N51" s="31"/>
      <c r="O51" s="31"/>
      <c r="P51" s="31"/>
      <c r="Q51" s="53" t="n">
        <v>2950</v>
      </c>
      <c r="R51" s="34" t="n">
        <f aca="false">SUM(C51:Q51)</f>
        <v>2950</v>
      </c>
      <c r="T51" s="54"/>
    </row>
    <row r="52" s="36" customFormat="true" ht="12.75" hidden="false" customHeight="false" outlineLevel="0" collapsed="false">
      <c r="A52" s="43" t="s">
        <v>96</v>
      </c>
      <c r="B52" s="44"/>
      <c r="C52" s="40" t="n">
        <f aca="false">SUM(C29:C48)</f>
        <v>3653543</v>
      </c>
      <c r="D52" s="40" t="n">
        <f aca="false">SUM(D29:D51)</f>
        <v>3050</v>
      </c>
      <c r="E52" s="40" t="n">
        <f aca="false">SUM(E29:E51)</f>
        <v>4630</v>
      </c>
      <c r="F52" s="40" t="n">
        <f aca="false">SUM(F29:F51)</f>
        <v>8430</v>
      </c>
      <c r="G52" s="40" t="n">
        <f aca="false">SUM(G29:G51)</f>
        <v>247455</v>
      </c>
      <c r="H52" s="45" t="n">
        <f aca="false">SUM(H29:H51)</f>
        <v>6450</v>
      </c>
      <c r="I52" s="45" t="n">
        <f aca="false">SUM(I29:I51)</f>
        <v>320</v>
      </c>
      <c r="J52" s="45" t="n">
        <f aca="false">SUM(J29:J51)</f>
        <v>21687</v>
      </c>
      <c r="K52" s="45" t="n">
        <f aca="false">SUM(K29:K51)</f>
        <v>88974</v>
      </c>
      <c r="L52" s="45" t="n">
        <f aca="false">SUM(L29:L51)</f>
        <v>85350</v>
      </c>
      <c r="M52" s="45" t="n">
        <f aca="false">SUM(M29:M51)</f>
        <v>361904</v>
      </c>
      <c r="N52" s="45" t="n">
        <f aca="false">SUM(N29:N51)</f>
        <v>29523</v>
      </c>
      <c r="O52" s="45" t="n">
        <f aca="false">SUM(O29:O51)</f>
        <v>500000</v>
      </c>
      <c r="P52" s="45" t="n">
        <f aca="false">SUM(P29:P51)</f>
        <v>53000</v>
      </c>
      <c r="Q52" s="45" t="n">
        <f aca="false">SUM(Q29:Q51)</f>
        <v>2950</v>
      </c>
      <c r="R52" s="41" t="n">
        <f aca="false">SUM(C52:Q52)</f>
        <v>5067266</v>
      </c>
      <c r="T52" s="55"/>
      <c r="V52" s="55"/>
    </row>
    <row r="53" s="13" customFormat="true" ht="12" hidden="false" customHeight="false" outlineLevel="0" collapsed="false">
      <c r="A53" s="17" t="s">
        <v>97</v>
      </c>
      <c r="B53" s="18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5" t="n">
        <f aca="false">SUM(C53:Q53)</f>
        <v>0</v>
      </c>
      <c r="T53" s="42"/>
    </row>
    <row r="54" s="13" customFormat="true" ht="12" hidden="false" customHeight="false" outlineLevel="0" collapsed="false">
      <c r="A54" s="56" t="s">
        <v>55</v>
      </c>
      <c r="B54" s="23"/>
      <c r="C54" s="57" t="n">
        <f aca="false">C27-C52-C53</f>
        <v>5917944</v>
      </c>
      <c r="D54" s="47" t="n">
        <f aca="false">D27-D52</f>
        <v>21094</v>
      </c>
      <c r="E54" s="47" t="n">
        <f aca="false">E27-E52</f>
        <v>11046</v>
      </c>
      <c r="F54" s="47" t="n">
        <f aca="false">F27-F52</f>
        <v>8730</v>
      </c>
      <c r="G54" s="47" t="n">
        <f aca="false">G27-G52</f>
        <v>722</v>
      </c>
      <c r="H54" s="47" t="n">
        <f aca="false">H27-H52</f>
        <v>10873</v>
      </c>
      <c r="I54" s="47" t="n">
        <v>58</v>
      </c>
      <c r="J54" s="47" t="n">
        <f aca="false">J27-J52</f>
        <v>77580</v>
      </c>
      <c r="K54" s="47" t="n">
        <f aca="false">K27-K52</f>
        <v>61864</v>
      </c>
      <c r="L54" s="47" t="n">
        <f aca="false">L27-L52</f>
        <v>78410</v>
      </c>
      <c r="M54" s="47" t="n">
        <f aca="false">M27-M52</f>
        <v>410</v>
      </c>
      <c r="N54" s="47" t="n">
        <f aca="false">N27-N52</f>
        <v>565942</v>
      </c>
      <c r="O54" s="47" t="n">
        <f aca="false">O27-O52</f>
        <v>259273</v>
      </c>
      <c r="P54" s="47" t="n">
        <f aca="false">P27-P52</f>
        <v>78167</v>
      </c>
      <c r="Q54" s="47" t="n">
        <f aca="false">Q27-Q52</f>
        <v>11802</v>
      </c>
      <c r="R54" s="48" t="n">
        <f aca="false">SUM(C54:Q54)</f>
        <v>7103915</v>
      </c>
      <c r="S54" s="42"/>
      <c r="V54" s="42" t="n">
        <f aca="false">V29-V52</f>
        <v>0</v>
      </c>
    </row>
    <row r="55" s="36" customFormat="true" ht="12" hidden="false" customHeight="true" outlineLevel="0" collapsed="false">
      <c r="A55" s="58" t="s">
        <v>98</v>
      </c>
      <c r="B55" s="58"/>
      <c r="C55" s="59" t="n">
        <f aca="false">SUM(C52:C54)</f>
        <v>9571487</v>
      </c>
      <c r="D55" s="60" t="n">
        <f aca="false">SUM(D52:D54)</f>
        <v>24144</v>
      </c>
      <c r="E55" s="60" t="n">
        <f aca="false">SUM(E52:E54)</f>
        <v>15676</v>
      </c>
      <c r="F55" s="60" t="n">
        <f aca="false">SUM(F52:F54)</f>
        <v>17160</v>
      </c>
      <c r="G55" s="60" t="n">
        <f aca="false">SUM(G52:G54)</f>
        <v>248177</v>
      </c>
      <c r="H55" s="59" t="n">
        <f aca="false">SUM(H52:H54)</f>
        <v>17323</v>
      </c>
      <c r="I55" s="59" t="n">
        <f aca="false">SUM(I52:I54)</f>
        <v>378</v>
      </c>
      <c r="J55" s="59" t="n">
        <f aca="false">SUM(J52:J54)</f>
        <v>99267</v>
      </c>
      <c r="K55" s="61" t="n">
        <f aca="false">SUM(K52:K54)</f>
        <v>150838</v>
      </c>
      <c r="L55" s="61" t="n">
        <f aca="false">SUM(L52:L54)</f>
        <v>163760</v>
      </c>
      <c r="M55" s="59" t="n">
        <f aca="false">SUM(M52:M54)</f>
        <v>362314</v>
      </c>
      <c r="N55" s="59" t="n">
        <f aca="false">SUM(N52:N54)</f>
        <v>595465</v>
      </c>
      <c r="O55" s="62" t="n">
        <f aca="false">SUM(O52:O54)</f>
        <v>759273</v>
      </c>
      <c r="P55" s="63"/>
      <c r="Q55" s="59" t="n">
        <f aca="false">SUM(Q52:Q54)</f>
        <v>14752</v>
      </c>
      <c r="R55" s="64" t="n">
        <f aca="false">SUM(C55:Q56)</f>
        <v>12171181</v>
      </c>
      <c r="T55" s="55" t="n">
        <f aca="false">T47-T52</f>
        <v>0</v>
      </c>
    </row>
    <row r="56" s="36" customFormat="true" ht="13.5" hidden="false" customHeight="true" outlineLevel="0" collapsed="false">
      <c r="A56" s="58"/>
      <c r="B56" s="58"/>
      <c r="C56" s="59"/>
      <c r="D56" s="65"/>
      <c r="E56" s="65"/>
      <c r="F56" s="65"/>
      <c r="G56" s="65"/>
      <c r="H56" s="59"/>
      <c r="I56" s="59"/>
      <c r="J56" s="59"/>
      <c r="K56" s="65"/>
      <c r="L56" s="65"/>
      <c r="M56" s="59"/>
      <c r="N56" s="59"/>
      <c r="O56" s="62"/>
      <c r="P56" s="66" t="n">
        <f aca="false">SUM(P52:P54)</f>
        <v>131167</v>
      </c>
      <c r="Q56" s="59"/>
      <c r="R56" s="64"/>
    </row>
    <row r="57" customFormat="false" ht="16.5" hidden="false" customHeight="false" outlineLevel="0" collapsed="false">
      <c r="A57" s="67" t="s">
        <v>99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</row>
    <row r="60" customFormat="false" ht="15" hidden="false" customHeight="false" outlineLevel="0" collapsed="false">
      <c r="A60" s="68"/>
    </row>
    <row r="61" customFormat="false" ht="15" hidden="false" customHeight="false" outlineLevel="0" collapsed="false">
      <c r="A61" s="68"/>
    </row>
  </sheetData>
  <mergeCells count="15">
    <mergeCell ref="A1:R1"/>
    <mergeCell ref="A2:R2"/>
    <mergeCell ref="A3:R3"/>
    <mergeCell ref="A4:R4"/>
    <mergeCell ref="A55:B56"/>
    <mergeCell ref="C55:C56"/>
    <mergeCell ref="H55:H56"/>
    <mergeCell ref="I55:I56"/>
    <mergeCell ref="J55:J56"/>
    <mergeCell ref="M55:M56"/>
    <mergeCell ref="N55:N56"/>
    <mergeCell ref="O55:O56"/>
    <mergeCell ref="Q55:Q56"/>
    <mergeCell ref="R55:R56"/>
    <mergeCell ref="A57:R57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0" t="s">
        <v>100</v>
      </c>
    </row>
    <row r="3" customFormat="false" ht="12.75" hidden="false" customHeight="false" outlineLevel="0" collapsed="false">
      <c r="A3" s="0" t="s">
        <v>101</v>
      </c>
      <c r="C3" s="0" t="n">
        <v>912519</v>
      </c>
      <c r="D3" s="0" t="n">
        <v>1178246</v>
      </c>
      <c r="E3" s="0" t="n">
        <f aca="false">C3+D3+B3</f>
        <v>2090765</v>
      </c>
    </row>
    <row r="4" customFormat="false" ht="12.75" hidden="false" customHeight="false" outlineLevel="0" collapsed="false">
      <c r="A4" s="0" t="s">
        <v>102</v>
      </c>
      <c r="E4" s="0" t="n">
        <v>5500</v>
      </c>
    </row>
    <row r="5" customFormat="false" ht="12.75" hidden="false" customHeight="false" outlineLevel="0" collapsed="false">
      <c r="A5" s="0" t="s">
        <v>103</v>
      </c>
      <c r="E5" s="0" t="n">
        <v>2800</v>
      </c>
    </row>
    <row r="6" customFormat="false" ht="12.75" hidden="false" customHeight="false" outlineLevel="0" collapsed="false">
      <c r="A6" s="0" t="s">
        <v>104</v>
      </c>
      <c r="E6" s="0" t="n">
        <v>5000</v>
      </c>
    </row>
    <row r="7" customFormat="false" ht="12.75" hidden="false" customHeight="false" outlineLevel="0" collapsed="false">
      <c r="A7" s="0" t="s">
        <v>105</v>
      </c>
      <c r="E7" s="0" t="n">
        <f aca="false">130855+273566+52582</f>
        <v>457003</v>
      </c>
    </row>
    <row r="8" customFormat="false" ht="12.75" hidden="false" customHeight="false" outlineLevel="0" collapsed="false">
      <c r="A8" s="0" t="s">
        <v>106</v>
      </c>
      <c r="E8" s="0" t="n">
        <f aca="false">110000+753800+2500</f>
        <v>866300</v>
      </c>
    </row>
    <row r="9" customFormat="false" ht="12.75" hidden="false" customHeight="false" outlineLevel="0" collapsed="false">
      <c r="A9" s="0" t="s">
        <v>107</v>
      </c>
      <c r="E9" s="69" t="n">
        <v>2000</v>
      </c>
    </row>
    <row r="11" customFormat="false" ht="12.75" hidden="false" customHeight="false" outlineLevel="0" collapsed="false">
      <c r="A11" s="70" t="s">
        <v>108</v>
      </c>
      <c r="E11" s="0" t="n">
        <f aca="false">SUM(E3:E9)</f>
        <v>3429368</v>
      </c>
    </row>
    <row r="13" customFormat="false" ht="12.75" hidden="false" customHeight="false" outlineLevel="0" collapsed="false">
      <c r="A13" s="0" t="s">
        <v>109</v>
      </c>
      <c r="E13" s="71" t="n">
        <f aca="false">' SummaryAd'!R52</f>
        <v>5067266</v>
      </c>
    </row>
    <row r="15" customFormat="false" ht="12.75" hidden="false" customHeight="false" outlineLevel="0" collapsed="false">
      <c r="A15" s="70" t="s">
        <v>110</v>
      </c>
      <c r="E15" s="71" t="n">
        <f aca="false">E13-E11</f>
        <v>1637898</v>
      </c>
      <c r="F15" s="71"/>
      <c r="G15" s="71"/>
    </row>
    <row r="16" customFormat="false" ht="12.75" hidden="false" customHeight="false" outlineLevel="0" collapsed="false">
      <c r="E16" s="0" t="n">
        <f aca="false">E15/E11</f>
        <v>0.477609285442682</v>
      </c>
    </row>
    <row r="17" customFormat="false" ht="12.75" hidden="false" customHeight="false" outlineLevel="0" collapsed="false">
      <c r="E17" s="0" t="n">
        <f aca="false">E16*100</f>
        <v>47.7609285442682</v>
      </c>
    </row>
    <row r="20" customFormat="false" ht="12.75" hidden="false" customHeight="false" outlineLevel="0" collapsed="false">
      <c r="E20" s="0" t="n">
        <v>2011</v>
      </c>
      <c r="F20" s="0" t="n">
        <v>2012</v>
      </c>
    </row>
    <row r="21" customFormat="false" ht="12.75" hidden="false" customHeight="false" outlineLevel="0" collapsed="false">
      <c r="D21" s="70" t="s">
        <v>111</v>
      </c>
      <c r="E21" s="0" t="n">
        <v>2957964</v>
      </c>
      <c r="F21" s="0" t="n">
        <v>2506235</v>
      </c>
      <c r="G21" s="72" t="n">
        <f aca="false">F21-E21</f>
        <v>-451729</v>
      </c>
      <c r="H21" s="70" t="s">
        <v>112</v>
      </c>
    </row>
    <row r="22" customFormat="false" ht="12.75" hidden="false" customHeight="false" outlineLevel="0" collapsed="false">
      <c r="D22" s="70" t="s">
        <v>113</v>
      </c>
      <c r="E22" s="0" t="n">
        <v>3375380</v>
      </c>
      <c r="F22" s="0" t="n">
        <v>3036174</v>
      </c>
      <c r="G22" s="72" t="n">
        <f aca="false">F22-E22</f>
        <v>-339206</v>
      </c>
      <c r="H22" s="70" t="s">
        <v>114</v>
      </c>
    </row>
    <row r="23" customFormat="false" ht="12.75" hidden="false" customHeight="false" outlineLevel="0" collapsed="false">
      <c r="G23" s="71"/>
    </row>
    <row r="25" customFormat="false" ht="12.75" hidden="false" customHeight="false" outlineLevel="0" collapsed="false">
      <c r="G25" s="0" t="n">
        <f aca="false">G21/E21</f>
        <v>-0.152716192624386</v>
      </c>
      <c r="H25" s="70" t="s">
        <v>115</v>
      </c>
    </row>
    <row r="26" customFormat="false" ht="12.75" hidden="false" customHeight="false" outlineLevel="0" collapsed="false">
      <c r="G26" s="0" t="n">
        <f aca="false">G25*100</f>
        <v>-15.2716192624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6:01:09Z</dcterms:created>
  <dc:creator>Preferred Customer</dc:creator>
  <dc:description/>
  <dc:language>en-US</dc:language>
  <cp:lastModifiedBy>Town Manager</cp:lastModifiedBy>
  <cp:lastPrinted>2024-09-09T18:07:13Z</cp:lastPrinted>
  <dcterms:modified xsi:type="dcterms:W3CDTF">2024-12-31T16:17:19Z</dcterms:modified>
  <cp:revision>0</cp:revision>
  <dc:subject/>
  <dc:title/>
</cp:coreProperties>
</file>